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Справочник практикующего врача</t>
  </si>
  <si>
    <t xml:space="preserve">Конференция</t>
  </si>
  <si>
    <t xml:space="preserve">г.Сочи</t>
  </si>
  <si>
    <t xml:space="preserve">ООО Мост-сервис, АО "ПРО.МЕД.ЦС Маркетинг"</t>
  </si>
  <si>
    <t xml:space="preserve">Список_Сочи_01.11.2020</t>
  </si>
  <si>
    <t xml:space="preserve">Программа_Сочи_01.11.2020</t>
  </si>
  <si>
    <t xml:space="preserve">Коморбидная патология, особенности ведения гастропациентов</t>
  </si>
  <si>
    <t xml:space="preserve">Круглый стол</t>
  </si>
  <si>
    <t xml:space="preserve">г.Кемерово, ресторан Волна ул. Томская 5</t>
  </si>
  <si>
    <t xml:space="preserve">АО "ПРО.МЕД ЦС Маркетинг"</t>
  </si>
  <si>
    <t xml:space="preserve">список _круглый стол_Коморбидная патология, особенности ведения гастропациентов_05.11.2020</t>
  </si>
  <si>
    <t xml:space="preserve">Программа_круглый стол_Коморбидная патология, особенности ведения гастропациентов_05.11.2020</t>
  </si>
  <si>
    <t xml:space="preserve">05-06.11.2020</t>
  </si>
  <si>
    <t xml:space="preserve">Цитопротективный подход к терапии заболеваний ЖКТ – новое решение «старых» проблем</t>
  </si>
  <si>
    <t xml:space="preserve">Гастрофорум</t>
  </si>
  <si>
    <t xml:space="preserve">Владивосток, ул. Океанский пр,165</t>
  </si>
  <si>
    <t xml:space="preserve">Список участников 05-06.11.2020г Владивосток</t>
  </si>
  <si>
    <t xml:space="preserve">Программа 05-06.11.2020г г. Владивосток</t>
  </si>
  <si>
    <t xml:space="preserve">"Повышенная проницаемость слизистой ЖКТ: Современный взгляд на механизмы развития гастроинтестинальной патологии."</t>
  </si>
  <si>
    <t xml:space="preserve"> зал Дом ученых, г.Томск, ул.Советская,45 </t>
  </si>
  <si>
    <t xml:space="preserve">Список присутствующих</t>
  </si>
  <si>
    <t xml:space="preserve">Программа мероприятия 6.11.20 Томск</t>
  </si>
  <si>
    <t xml:space="preserve">Коморбидный пациент с НАЖБП и заболеваниями ЖКТ</t>
  </si>
  <si>
    <t xml:space="preserve">конференция</t>
  </si>
  <si>
    <t xml:space="preserve">г. Челябинск, ул. Труда, 153, гостиница «Малахит», конференц-зал</t>
  </si>
  <si>
    <t xml:space="preserve">АО «ПРО.МЕД.ЦС Маркетинг»,ООО «Мирина Урал»</t>
  </si>
  <si>
    <t xml:space="preserve">список участников 06.11.2020 г.Челябинск</t>
  </si>
  <si>
    <t xml:space="preserve">Программа мероприятия ,06.11.2020г г.Челябинск</t>
  </si>
  <si>
    <t xml:space="preserve">Особенности поражения ЖКТ при коронавирусной инфекции</t>
  </si>
  <si>
    <t xml:space="preserve">г. Челябинск, ул. Труда, 179, гостиница «Редиссон», конференц-зал</t>
  </si>
  <si>
    <t xml:space="preserve">список участников 07.11.2020 г.Челябинск</t>
  </si>
  <si>
    <t xml:space="preserve">Программа мероприятия ,07.11.2020г г.Челябинск</t>
  </si>
  <si>
    <t xml:space="preserve">"Перекрёст патологий в гастроэнтерологии"</t>
  </si>
  <si>
    <t xml:space="preserve">Тюмень Отель "Ремезов", к/з, Грибоедова, 6/1</t>
  </si>
  <si>
    <t xml:space="preserve">АО "ПРО.МЕД.ЦС Маркетинг"</t>
  </si>
  <si>
    <t xml:space="preserve">Список_Тюмень_07.11.20.</t>
  </si>
  <si>
    <t xml:space="preserve">Программа_Тюмень_07.11.20.</t>
  </si>
  <si>
    <t xml:space="preserve">Осенняя школа лечения кислото-зависимых заболеваний</t>
  </si>
  <si>
    <t xml:space="preserve">Санкт-Петербург, Дом ученых им. Горького РАН, Дворцовая наб., д. 26</t>
  </si>
  <si>
    <t xml:space="preserve">МОО "Общество гастроэнтерологов и гепатологов "Северо-Запад", АО "ПРО.МЕД.ЦС Маркетинг", Эбботт, Такеда, Др. Реддис</t>
  </si>
  <si>
    <t xml:space="preserve">Список_Санкт-Петербург_10.11.2020</t>
  </si>
  <si>
    <t xml:space="preserve">Программа_Санкт-Петербург_10.11.2020</t>
  </si>
  <si>
    <t xml:space="preserve">Пермская ярмарка "Диффузные заболевания печени: на каком этапе актуальна канцеропревенция?" </t>
  </si>
  <si>
    <t xml:space="preserve">г.Пермь; "Урал", ул.Ленина, 58</t>
  </si>
  <si>
    <t xml:space="preserve">Список Пермь 12.11.2020</t>
  </si>
  <si>
    <t xml:space="preserve">Программа Пермь 12.11.2020</t>
  </si>
  <si>
    <t xml:space="preserve">« От  функциональных расстройств до органической патологии: общность патогенеза и подходов к лечению».</t>
  </si>
  <si>
    <t xml:space="preserve">Хабаровск, ГП № 3 ул. Дикопольцева, 34</t>
  </si>
  <si>
    <t xml:space="preserve">Список 12.11. 2020 г Хабаровск</t>
  </si>
  <si>
    <t xml:space="preserve">Программа 12 11 2020 г  Хабаровск</t>
  </si>
  <si>
    <t xml:space="preserve">Новые возможности в гастроэнтерологии</t>
  </si>
  <si>
    <t xml:space="preserve">конференция </t>
  </si>
  <si>
    <t xml:space="preserve">г.Иркутск ул.П.Осипенко,5 отель "Ибис"</t>
  </si>
  <si>
    <t xml:space="preserve">Список участников 12.11.20 Иркутск</t>
  </si>
  <si>
    <t xml:space="preserve">Программа 12.11.20 Иркутск</t>
  </si>
  <si>
    <t xml:space="preserve">«Актуальные вопросы гастроэнтерологии» </t>
  </si>
  <si>
    <t xml:space="preserve"> г. Уфа, ВДНХ - ЭКСПО,  ул. Менделеева, 158</t>
  </si>
  <si>
    <t xml:space="preserve">МЗ РБ,   Башкирская выставочная компания, АО «ПРО.МЕД.ЦС Маркетинг»</t>
  </si>
  <si>
    <t xml:space="preserve">Список_Уфа_12.11.2020</t>
  </si>
  <si>
    <t xml:space="preserve">Программа_Уфа_12.11.2020</t>
  </si>
  <si>
    <t xml:space="preserve">Практическая гастроэнтерология</t>
  </si>
  <si>
    <t xml:space="preserve">Вебинар</t>
  </si>
  <si>
    <t xml:space="preserve">онлайн площадка</t>
  </si>
  <si>
    <t xml:space="preserve">ООО Коннект, АО "ПРО.МЕД.ЦС Маркетинг"</t>
  </si>
  <si>
    <t xml:space="preserve">Список_Саратов_13.11.2020</t>
  </si>
  <si>
    <t xml:space="preserve">Программа_Саратов_13.11.2020</t>
  </si>
  <si>
    <t xml:space="preserve">II Всероссийская научно-практическая конференция "Мультидисциплинарный подход к диагностике и лечении заболеваний пищеварительной и дыхательной систем".</t>
  </si>
  <si>
    <t xml:space="preserve">Петербургская ул., 1, Казань, Гранд Отель Казань </t>
  </si>
  <si>
    <t xml:space="preserve">Минздрав РТ, ГАУЗ "Республиканский клинический онкологический диспансер МЗ РТ", КГМА-филиал ФГБОУ ДПО РМАНПО Минздрава России Приволжский филиал, ФГБУ "Национальный медицинский исследоваткльский центр онкологии им.Н.Н.Блохина" Минздрава России, Российское эндоскопической общество, АО "ПРО.МЕД.ЦС Маркетинг"</t>
  </si>
  <si>
    <t xml:space="preserve">Список_Казань_13.11.2020</t>
  </si>
  <si>
    <t xml:space="preserve">Программа_Казань_13.11.2020</t>
  </si>
  <si>
    <t xml:space="preserve">Актуальные вопросы гастроэнтерологии</t>
  </si>
  <si>
    <t xml:space="preserve">круглый стол</t>
  </si>
  <si>
    <t xml:space="preserve">г.Екатеринбург  10й км а/д Екатеринбург-Кольцово,15  "Рамада"</t>
  </si>
  <si>
    <t xml:space="preserve">Список Екатеринбург 14.11.2020</t>
  </si>
  <si>
    <t xml:space="preserve">Программа Екатеринбург 14.11.2020</t>
  </si>
  <si>
    <t xml:space="preserve">Актуальные вопросы гастроэнтерология"</t>
  </si>
  <si>
    <t xml:space="preserve">г. Пенза, Гелиопарк, ул. М. Горького</t>
  </si>
  <si>
    <t xml:space="preserve"> АО «ПРО.МЕД.ЦС Маркетинг», Общество гастроэнтерологов</t>
  </si>
  <si>
    <t xml:space="preserve">Список_Пенза_14.11.2020</t>
  </si>
  <si>
    <t xml:space="preserve">Программа _Пенза_14.11.2020</t>
  </si>
  <si>
    <t xml:space="preserve">Межрегиональный Форум врачей РО</t>
  </si>
  <si>
    <t xml:space="preserve">г.Ростов-на-Дону, РостГМУ, пер.Нахичеванский, 29</t>
  </si>
  <si>
    <t xml:space="preserve">Фонд развития гастроэнтерологии Дона, АО "ПРО.МЕД.ЦС Маркетинг"</t>
  </si>
  <si>
    <t xml:space="preserve">Список_Ростов_14.11.2020</t>
  </si>
  <si>
    <t xml:space="preserve">Программа_Ростов_14.11.2020</t>
  </si>
  <si>
    <t xml:space="preserve">Гастрошкола </t>
  </si>
  <si>
    <t xml:space="preserve">ООО Благо-медиа, АО "ПРО.МЕД.ЦС Маркетинг"</t>
  </si>
  <si>
    <t xml:space="preserve">Список_Волгоград_14.11.2020</t>
  </si>
  <si>
    <t xml:space="preserve">Программа_Волгоград_14.11.2020</t>
  </si>
  <si>
    <t xml:space="preserve">г.Симферополь, ул.Киевская, 2</t>
  </si>
  <si>
    <t xml:space="preserve">Список_Симферополь_14.11.2020</t>
  </si>
  <si>
    <t xml:space="preserve">Программа_Симферополь_14.11.2020</t>
  </si>
  <si>
    <t xml:space="preserve">Актуальные вопросы современной гастроэнтерологии.</t>
  </si>
  <si>
    <t xml:space="preserve">г. Тольятти, ул. Юбилейная  д.,6А </t>
  </si>
  <si>
    <t xml:space="preserve">АО  "ПРО.МЕД.ЦС Маркетинг"</t>
  </si>
  <si>
    <t xml:space="preserve">Список_Тольятти_15.11.2020</t>
  </si>
  <si>
    <t xml:space="preserve">Программа_Тольятти_15.11.2020</t>
  </si>
  <si>
    <t xml:space="preserve">лекция</t>
  </si>
  <si>
    <t xml:space="preserve">г.Пермь; "Дунай", ул.Луначарского 97б</t>
  </si>
  <si>
    <t xml:space="preserve">Список Пермь 16.11.2020</t>
  </si>
  <si>
    <t xml:space="preserve">Программа Пермь 16.11.2020</t>
  </si>
  <si>
    <t xml:space="preserve">"Повышенная проницаемость основа патогенеза заболеваний ЖКТ"</t>
  </si>
  <si>
    <t xml:space="preserve">Ресторан "BASE". Конференц-зал. Г Омск ул. Красный путь. Д.5</t>
  </si>
  <si>
    <t xml:space="preserve">Список 16.11.2020</t>
  </si>
  <si>
    <t xml:space="preserve">Программа Омск 16.11.2020</t>
  </si>
  <si>
    <t xml:space="preserve">«Междисциплинарные проблемы в практике врача-терапевта»</t>
  </si>
  <si>
    <t xml:space="preserve">г. Ульяновск,
ул. Октябрьская, д.43а</t>
  </si>
  <si>
    <t xml:space="preserve">АНО НИИ «МедБиоФарм развитие», АО  "ПРО.МЕД.ЦС Маркетинг"</t>
  </si>
  <si>
    <t xml:space="preserve">Список_Ульяновск_17.11.2020</t>
  </si>
  <si>
    <t xml:space="preserve">Программа_Ульяновск_17.11.2020</t>
  </si>
  <si>
    <t xml:space="preserve">"Реалии 2020 и новые горизонты в гастроэнтерологии и гепатологии"</t>
  </si>
  <si>
    <t xml:space="preserve">Областная НПК</t>
  </si>
  <si>
    <t xml:space="preserve">Тюмень ГБУЗ ТО "ОКБ №1", к/з, Котовского, 55</t>
  </si>
  <si>
    <t xml:space="preserve">РОО "АГТО", АО "ПРО.МЕД ЦС Маркетинг"</t>
  </si>
  <si>
    <t xml:space="preserve">Список_Тюмень_19.11.20.</t>
  </si>
  <si>
    <t xml:space="preserve">Программа_Тюмень_19.11.20.</t>
  </si>
  <si>
    <t xml:space="preserve">Н.Тагил Горошникова,11 конференс-зал "Демидов плаза"</t>
  </si>
  <si>
    <t xml:space="preserve">Список Н.Тагил 19.11.2020</t>
  </si>
  <si>
    <t xml:space="preserve">Программа Н.Тагил 19.11.2020</t>
  </si>
  <si>
    <t xml:space="preserve">г.Новокузнецк, ресторан "Колизей" ул.Кирова 55</t>
  </si>
  <si>
    <t xml:space="preserve">список терапевты_круглый стол _Коморбидная патология, особенности ведения гастропациентов_19.11.2020</t>
  </si>
  <si>
    <t xml:space="preserve">Программа_круглый стол_Коморбидная патология, особенности ведения гастропациентов_19.11.2020</t>
  </si>
  <si>
    <t xml:space="preserve">Вопросы портальной гипертензии</t>
  </si>
  <si>
    <t xml:space="preserve">Онлайн-конференция</t>
  </si>
  <si>
    <t xml:space="preserve">Список_Краснодар_19.11.2020</t>
  </si>
  <si>
    <t xml:space="preserve">Программа_Краснодар_19.11.2020</t>
  </si>
  <si>
    <t xml:space="preserve">г.Киселевск, ресторан Кристалл Люкс ул.Ленина 36А</t>
  </si>
  <si>
    <t xml:space="preserve">список терапевты_круглый стол _Коморбидная патология, особенности ведения гастропациентов_20.11.2020</t>
  </si>
  <si>
    <t xml:space="preserve">Программа_круглый стол_Коморбидная патология, особенности ведения гастропациентов_20.11.2020</t>
  </si>
  <si>
    <t xml:space="preserve">г.Ангарск ул.Мира,18/1 отель "Пушкин"</t>
  </si>
  <si>
    <t xml:space="preserve">Список участников 20.11.20 Ангарск</t>
  </si>
  <si>
    <t xml:space="preserve">Программа 20.11.20 Ангарск</t>
  </si>
  <si>
    <t xml:space="preserve">«Актуальные вопросы гастроэнтероогии»</t>
  </si>
  <si>
    <t xml:space="preserve">г. Оренбург, конференц - зал отеля "Вилла де Идальго", Оренбург, ул. Волгоградская, 3</t>
  </si>
  <si>
    <t xml:space="preserve">Список_Оренбург_20.11.2020</t>
  </si>
  <si>
    <t xml:space="preserve">Программа_Оренбург_20.11.2020</t>
  </si>
  <si>
    <t xml:space="preserve">г. Самара, ул. Ново-садовая 162В</t>
  </si>
  <si>
    <t xml:space="preserve">Список_Самара_21.11.2020</t>
  </si>
  <si>
    <t xml:space="preserve">Программа _Самара_21.11.2020</t>
  </si>
  <si>
    <t xml:space="preserve">Нарушение ритма у коморбидных пациентов. Эффективность и безопасность антиаритмической терапии</t>
  </si>
  <si>
    <t xml:space="preserve">Список Пермь 24.11.2020</t>
  </si>
  <si>
    <t xml:space="preserve">Программа Пермь 24.11.2020</t>
  </si>
  <si>
    <t xml:space="preserve">Патогенетическая терапия пациентов гастроэнтерологического профиля</t>
  </si>
  <si>
    <t xml:space="preserve">г. Челябинск, ул. Ленина, 26а, гостиница «Видгоф», конференц-зал</t>
  </si>
  <si>
    <t xml:space="preserve">список участников 25.11.2020 г.Челябинск</t>
  </si>
  <si>
    <t xml:space="preserve">Программа мероприятия 25.11.2020г г.Челябинск</t>
  </si>
  <si>
    <t xml:space="preserve">г. Каменск-Уральский, ул. Октябрьская, 17</t>
  </si>
  <si>
    <t xml:space="preserve">АО «ПРО.МЕД.ЦС Маркетинг»</t>
  </si>
  <si>
    <t xml:space="preserve">Список участников 26.11.2020</t>
  </si>
  <si>
    <t xml:space="preserve">Программа мероприятия 26.11.2020</t>
  </si>
  <si>
    <t xml:space="preserve">Актуальные вопросы терапии и общей врачебной практики</t>
  </si>
  <si>
    <t xml:space="preserve">Калининград, ул. Чайковского, д. 36, АНО ДПО "Биоинститут охраны соматопсихического здоровья". Онлайн-площадка: webinar.ru</t>
  </si>
  <si>
    <t xml:space="preserve">ООО "Игнеско", ФГАОУ ВО «Балтийский федеральный университет имени Иммануила Канта», АО "ПРО.МЕД.ЦС Маркетинг", Эбботт, КРКА, Др. Реддис, Фармстандарт</t>
  </si>
  <si>
    <t xml:space="preserve">Список_Калининград_26.11.2020</t>
  </si>
  <si>
    <t xml:space="preserve">Программа_Калининград_26.11.2020</t>
  </si>
  <si>
    <t xml:space="preserve">Актуальные вопросы кардиологии</t>
  </si>
  <si>
    <t xml:space="preserve">список участников 27.11.2020 г.Челябинск</t>
  </si>
  <si>
    <t xml:space="preserve">Программа мероприятия 27.11.2020г г.Челябинск</t>
  </si>
  <si>
    <t xml:space="preserve">"Плейотропные молекулы в гастроэнтерологии"</t>
  </si>
  <si>
    <t xml:space="preserve">Тюмень МФК «Калинка», к/з, Республики, 65</t>
  </si>
  <si>
    <t xml:space="preserve">Список_Тюмень_28.11.20.</t>
  </si>
  <si>
    <t xml:space="preserve">Программа_Тюмень_28.11.20.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true" outlineLevel="0" collapsed="false">
      <c r="A4" s="13" t="n">
        <v>44136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</row>
    <row r="5" customFormat="false" ht="47.25" hidden="false" customHeight="true" outlineLevel="0" collapsed="false">
      <c r="A5" s="13" t="n">
        <v>44140</v>
      </c>
      <c r="B5" s="13" t="s">
        <v>15</v>
      </c>
      <c r="C5" s="13" t="s">
        <v>16</v>
      </c>
      <c r="D5" s="13" t="s">
        <v>17</v>
      </c>
      <c r="E5" s="14" t="s">
        <v>18</v>
      </c>
      <c r="F5" s="13" t="s">
        <v>19</v>
      </c>
      <c r="G5" s="13" t="s">
        <v>20</v>
      </c>
    </row>
    <row r="6" customFormat="false" ht="47.25" hidden="false" customHeight="true" outlineLevel="0" collapsed="false">
      <c r="A6" s="15" t="s">
        <v>21</v>
      </c>
      <c r="B6" s="16" t="s">
        <v>22</v>
      </c>
      <c r="C6" s="16" t="s">
        <v>23</v>
      </c>
      <c r="D6" s="16" t="s">
        <v>24</v>
      </c>
      <c r="E6" s="16" t="s">
        <v>18</v>
      </c>
      <c r="F6" s="17" t="s">
        <v>25</v>
      </c>
      <c r="G6" s="18" t="s">
        <v>26</v>
      </c>
    </row>
    <row r="7" customFormat="false" ht="47.25" hidden="false" customHeight="true" outlineLevel="0" collapsed="false">
      <c r="A7" s="13" t="n">
        <v>44141</v>
      </c>
      <c r="B7" s="13" t="s">
        <v>27</v>
      </c>
      <c r="C7" s="13" t="s">
        <v>16</v>
      </c>
      <c r="D7" s="13" t="s">
        <v>28</v>
      </c>
      <c r="E7" s="14" t="s">
        <v>18</v>
      </c>
      <c r="F7" s="13" t="s">
        <v>29</v>
      </c>
      <c r="G7" s="13" t="s">
        <v>30</v>
      </c>
    </row>
    <row r="8" customFormat="false" ht="47.25" hidden="false" customHeight="true" outlineLevel="0" collapsed="false">
      <c r="A8" s="13" t="n">
        <v>44141</v>
      </c>
      <c r="B8" s="13" t="s">
        <v>31</v>
      </c>
      <c r="C8" s="14" t="s">
        <v>32</v>
      </c>
      <c r="D8" s="14" t="s">
        <v>33</v>
      </c>
      <c r="E8" s="14" t="s">
        <v>34</v>
      </c>
      <c r="F8" s="19" t="s">
        <v>35</v>
      </c>
      <c r="G8" s="20" t="s">
        <v>36</v>
      </c>
    </row>
    <row r="9" customFormat="false" ht="47.25" hidden="false" customHeight="true" outlineLevel="0" collapsed="false">
      <c r="A9" s="13" t="n">
        <v>44142</v>
      </c>
      <c r="B9" s="13" t="s">
        <v>37</v>
      </c>
      <c r="C9" s="13" t="s">
        <v>32</v>
      </c>
      <c r="D9" s="13" t="s">
        <v>38</v>
      </c>
      <c r="E9" s="13" t="s">
        <v>34</v>
      </c>
      <c r="F9" s="13" t="s">
        <v>39</v>
      </c>
      <c r="G9" s="13" t="s">
        <v>40</v>
      </c>
    </row>
    <row r="10" customFormat="false" ht="47.25" hidden="false" customHeight="true" outlineLevel="0" collapsed="false">
      <c r="A10" s="13" t="n">
        <v>44142</v>
      </c>
      <c r="B10" s="13" t="s">
        <v>41</v>
      </c>
      <c r="C10" s="13" t="s">
        <v>16</v>
      </c>
      <c r="D10" s="13" t="s">
        <v>42</v>
      </c>
      <c r="E10" s="13" t="s">
        <v>43</v>
      </c>
      <c r="F10" s="13" t="s">
        <v>44</v>
      </c>
      <c r="G10" s="13" t="s">
        <v>45</v>
      </c>
    </row>
    <row r="11" customFormat="false" ht="47.25" hidden="false" customHeight="true" outlineLevel="0" collapsed="false">
      <c r="A11" s="13" t="n">
        <v>44145</v>
      </c>
      <c r="B11" s="13" t="s">
        <v>46</v>
      </c>
      <c r="C11" s="13" t="s">
        <v>10</v>
      </c>
      <c r="D11" s="13" t="s">
        <v>47</v>
      </c>
      <c r="E11" s="13" t="s">
        <v>48</v>
      </c>
      <c r="F11" s="13" t="s">
        <v>49</v>
      </c>
      <c r="G11" s="13" t="s">
        <v>50</v>
      </c>
    </row>
    <row r="12" customFormat="false" ht="47.25" hidden="false" customHeight="true" outlineLevel="0" collapsed="false">
      <c r="A12" s="15" t="n">
        <v>44147</v>
      </c>
      <c r="B12" s="15" t="s">
        <v>51</v>
      </c>
      <c r="C12" s="15" t="s">
        <v>10</v>
      </c>
      <c r="D12" s="15" t="s">
        <v>52</v>
      </c>
      <c r="E12" s="13" t="s">
        <v>18</v>
      </c>
      <c r="F12" s="15" t="s">
        <v>53</v>
      </c>
      <c r="G12" s="15" t="s">
        <v>54</v>
      </c>
    </row>
    <row r="13" customFormat="false" ht="47.25" hidden="false" customHeight="true" outlineLevel="0" collapsed="false">
      <c r="A13" s="13" t="n">
        <v>44147</v>
      </c>
      <c r="B13" s="14" t="s">
        <v>55</v>
      </c>
      <c r="C13" s="14" t="s">
        <v>10</v>
      </c>
      <c r="D13" s="14" t="s">
        <v>56</v>
      </c>
      <c r="E13" s="14" t="s">
        <v>18</v>
      </c>
      <c r="F13" s="21" t="s">
        <v>57</v>
      </c>
      <c r="G13" s="22" t="s">
        <v>58</v>
      </c>
    </row>
    <row r="14" customFormat="false" ht="47.25" hidden="false" customHeight="true" outlineLevel="0" collapsed="false">
      <c r="A14" s="23" t="n">
        <v>44147</v>
      </c>
      <c r="B14" s="24" t="s">
        <v>59</v>
      </c>
      <c r="C14" s="14" t="s">
        <v>60</v>
      </c>
      <c r="D14" s="14" t="s">
        <v>61</v>
      </c>
      <c r="E14" s="14" t="s">
        <v>18</v>
      </c>
      <c r="F14" s="25" t="s">
        <v>62</v>
      </c>
      <c r="G14" s="25" t="s">
        <v>63</v>
      </c>
    </row>
    <row r="15" customFormat="false" ht="47.25" hidden="false" customHeight="true" outlineLevel="0" collapsed="false">
      <c r="A15" s="15" t="n">
        <v>44147</v>
      </c>
      <c r="B15" s="26" t="s">
        <v>64</v>
      </c>
      <c r="C15" s="27" t="s">
        <v>60</v>
      </c>
      <c r="D15" s="27" t="s">
        <v>65</v>
      </c>
      <c r="E15" s="27" t="s">
        <v>66</v>
      </c>
      <c r="F15" s="25" t="s">
        <v>67</v>
      </c>
      <c r="G15" s="25" t="s">
        <v>68</v>
      </c>
    </row>
    <row r="16" customFormat="false" ht="47.25" hidden="false" customHeight="true" outlineLevel="0" collapsed="false">
      <c r="A16" s="15" t="n">
        <v>44148</v>
      </c>
      <c r="B16" s="28" t="s">
        <v>69</v>
      </c>
      <c r="C16" s="28" t="s">
        <v>70</v>
      </c>
      <c r="D16" s="28" t="s">
        <v>71</v>
      </c>
      <c r="E16" s="28" t="s">
        <v>72</v>
      </c>
      <c r="F16" s="13" t="s">
        <v>73</v>
      </c>
      <c r="G16" s="13" t="s">
        <v>74</v>
      </c>
    </row>
    <row r="17" customFormat="false" ht="47.25" hidden="false" customHeight="true" outlineLevel="0" collapsed="false">
      <c r="A17" s="15" t="n">
        <v>44148</v>
      </c>
      <c r="B17" s="15" t="s">
        <v>75</v>
      </c>
      <c r="C17" s="15" t="s">
        <v>10</v>
      </c>
      <c r="D17" s="15" t="s">
        <v>76</v>
      </c>
      <c r="E17" s="15" t="s">
        <v>77</v>
      </c>
      <c r="F17" s="15" t="s">
        <v>78</v>
      </c>
      <c r="G17" s="15" t="s">
        <v>79</v>
      </c>
    </row>
    <row r="18" customFormat="false" ht="47.25" hidden="false" customHeight="true" outlineLevel="0" collapsed="false">
      <c r="A18" s="15" t="n">
        <v>44149</v>
      </c>
      <c r="B18" s="28" t="s">
        <v>80</v>
      </c>
      <c r="C18" s="28" t="s">
        <v>81</v>
      </c>
      <c r="D18" s="28" t="s">
        <v>82</v>
      </c>
      <c r="E18" s="28" t="s">
        <v>18</v>
      </c>
      <c r="F18" s="13" t="s">
        <v>83</v>
      </c>
      <c r="G18" s="13" t="s">
        <v>84</v>
      </c>
    </row>
    <row r="19" customFormat="false" ht="47.25" hidden="false" customHeight="true" outlineLevel="0" collapsed="false">
      <c r="A19" s="15" t="n">
        <v>44149</v>
      </c>
      <c r="B19" s="29" t="s">
        <v>85</v>
      </c>
      <c r="C19" s="16" t="s">
        <v>81</v>
      </c>
      <c r="D19" s="16" t="s">
        <v>86</v>
      </c>
      <c r="E19" s="14" t="s">
        <v>87</v>
      </c>
      <c r="F19" s="17" t="s">
        <v>88</v>
      </c>
      <c r="G19" s="17" t="s">
        <v>89</v>
      </c>
    </row>
    <row r="20" customFormat="false" ht="47.25" hidden="false" customHeight="true" outlineLevel="0" collapsed="false">
      <c r="A20" s="15" t="n">
        <v>44149</v>
      </c>
      <c r="B20" s="15" t="s">
        <v>90</v>
      </c>
      <c r="C20" s="15" t="s">
        <v>10</v>
      </c>
      <c r="D20" s="15" t="s">
        <v>91</v>
      </c>
      <c r="E20" s="13" t="s">
        <v>92</v>
      </c>
      <c r="F20" s="15" t="s">
        <v>93</v>
      </c>
      <c r="G20" s="15" t="s">
        <v>94</v>
      </c>
    </row>
    <row r="21" customFormat="false" ht="47.25" hidden="false" customHeight="true" outlineLevel="0" collapsed="false">
      <c r="A21" s="15" t="n">
        <v>44149</v>
      </c>
      <c r="B21" s="15" t="s">
        <v>95</v>
      </c>
      <c r="C21" s="15" t="s">
        <v>70</v>
      </c>
      <c r="D21" s="15" t="s">
        <v>71</v>
      </c>
      <c r="E21" s="13" t="s">
        <v>96</v>
      </c>
      <c r="F21" s="15" t="s">
        <v>97</v>
      </c>
      <c r="G21" s="15" t="s">
        <v>98</v>
      </c>
    </row>
    <row r="22" customFormat="false" ht="47.25" hidden="false" customHeight="true" outlineLevel="0" collapsed="false">
      <c r="A22" s="15" t="n">
        <v>44149</v>
      </c>
      <c r="B22" s="15" t="s">
        <v>80</v>
      </c>
      <c r="C22" s="15" t="s">
        <v>16</v>
      </c>
      <c r="D22" s="15" t="s">
        <v>99</v>
      </c>
      <c r="E22" s="13" t="s">
        <v>43</v>
      </c>
      <c r="F22" s="15" t="s">
        <v>100</v>
      </c>
      <c r="G22" s="15" t="s">
        <v>101</v>
      </c>
    </row>
    <row r="23" customFormat="false" ht="47.25" hidden="false" customHeight="true" outlineLevel="0" collapsed="false">
      <c r="A23" s="15" t="n">
        <v>44150</v>
      </c>
      <c r="B23" s="29" t="s">
        <v>102</v>
      </c>
      <c r="C23" s="16" t="s">
        <v>81</v>
      </c>
      <c r="D23" s="16" t="s">
        <v>103</v>
      </c>
      <c r="E23" s="14" t="s">
        <v>104</v>
      </c>
      <c r="F23" s="17" t="s">
        <v>105</v>
      </c>
      <c r="G23" s="17" t="s">
        <v>106</v>
      </c>
    </row>
    <row r="24" customFormat="false" ht="47.25" hidden="false" customHeight="true" outlineLevel="0" collapsed="false">
      <c r="A24" s="15" t="n">
        <v>44151</v>
      </c>
      <c r="B24" s="28" t="s">
        <v>102</v>
      </c>
      <c r="C24" s="28" t="s">
        <v>107</v>
      </c>
      <c r="D24" s="28" t="s">
        <v>108</v>
      </c>
      <c r="E24" s="13" t="s">
        <v>18</v>
      </c>
      <c r="F24" s="13" t="s">
        <v>109</v>
      </c>
      <c r="G24" s="13" t="s">
        <v>110</v>
      </c>
    </row>
    <row r="25" customFormat="false" ht="47.25" hidden="false" customHeight="true" outlineLevel="0" collapsed="false">
      <c r="A25" s="15" t="n">
        <v>44151</v>
      </c>
      <c r="B25" s="28" t="s">
        <v>111</v>
      </c>
      <c r="C25" s="28" t="s">
        <v>16</v>
      </c>
      <c r="D25" s="28" t="s">
        <v>112</v>
      </c>
      <c r="E25" s="14" t="s">
        <v>18</v>
      </c>
      <c r="F25" s="13" t="s">
        <v>113</v>
      </c>
      <c r="G25" s="13" t="s">
        <v>114</v>
      </c>
    </row>
    <row r="26" customFormat="false" ht="47.25" hidden="false" customHeight="true" outlineLevel="0" collapsed="false">
      <c r="A26" s="30" t="n">
        <v>44152</v>
      </c>
      <c r="B26" s="24" t="s">
        <v>115</v>
      </c>
      <c r="C26" s="27" t="s">
        <v>60</v>
      </c>
      <c r="D26" s="27" t="s">
        <v>116</v>
      </c>
      <c r="E26" s="14" t="s">
        <v>117</v>
      </c>
      <c r="F26" s="25" t="s">
        <v>118</v>
      </c>
      <c r="G26" s="25" t="s">
        <v>119</v>
      </c>
    </row>
    <row r="27" customFormat="false" ht="47.25" hidden="false" customHeight="true" outlineLevel="0" collapsed="false">
      <c r="A27" s="15" t="n">
        <v>44154</v>
      </c>
      <c r="B27" s="13" t="s">
        <v>120</v>
      </c>
      <c r="C27" s="28" t="s">
        <v>121</v>
      </c>
      <c r="D27" s="28" t="s">
        <v>122</v>
      </c>
      <c r="E27" s="13" t="s">
        <v>123</v>
      </c>
      <c r="F27" s="13" t="s">
        <v>124</v>
      </c>
      <c r="G27" s="13" t="s">
        <v>125</v>
      </c>
    </row>
    <row r="28" customFormat="false" ht="47.25" hidden="false" customHeight="true" outlineLevel="0" collapsed="false">
      <c r="A28" s="15" t="n">
        <v>44154</v>
      </c>
      <c r="B28" s="13" t="s">
        <v>80</v>
      </c>
      <c r="C28" s="28" t="s">
        <v>81</v>
      </c>
      <c r="D28" s="28" t="s">
        <v>126</v>
      </c>
      <c r="E28" s="13" t="s">
        <v>18</v>
      </c>
      <c r="F28" s="13" t="s">
        <v>127</v>
      </c>
      <c r="G28" s="13" t="s">
        <v>128</v>
      </c>
    </row>
    <row r="29" customFormat="false" ht="47.25" hidden="false" customHeight="true" outlineLevel="0" collapsed="false">
      <c r="A29" s="15" t="n">
        <v>44154</v>
      </c>
      <c r="B29" s="13" t="s">
        <v>15</v>
      </c>
      <c r="C29" s="28" t="s">
        <v>16</v>
      </c>
      <c r="D29" s="28" t="s">
        <v>129</v>
      </c>
      <c r="E29" s="14" t="s">
        <v>18</v>
      </c>
      <c r="F29" s="13" t="s">
        <v>130</v>
      </c>
      <c r="G29" s="13" t="s">
        <v>131</v>
      </c>
    </row>
    <row r="30" customFormat="false" ht="47.25" hidden="false" customHeight="true" outlineLevel="0" collapsed="false">
      <c r="A30" s="15" t="n">
        <v>44154</v>
      </c>
      <c r="B30" s="13" t="s">
        <v>132</v>
      </c>
      <c r="C30" s="28" t="s">
        <v>133</v>
      </c>
      <c r="D30" s="28" t="s">
        <v>71</v>
      </c>
      <c r="E30" s="13" t="s">
        <v>12</v>
      </c>
      <c r="F30" s="13" t="s">
        <v>134</v>
      </c>
      <c r="G30" s="13" t="s">
        <v>135</v>
      </c>
    </row>
    <row r="31" customFormat="false" ht="47.25" hidden="false" customHeight="true" outlineLevel="0" collapsed="false">
      <c r="A31" s="15" t="n">
        <v>44155</v>
      </c>
      <c r="B31" s="13" t="s">
        <v>15</v>
      </c>
      <c r="C31" s="28" t="s">
        <v>16</v>
      </c>
      <c r="D31" s="28" t="s">
        <v>136</v>
      </c>
      <c r="E31" s="14" t="s">
        <v>18</v>
      </c>
      <c r="F31" s="13" t="s">
        <v>137</v>
      </c>
      <c r="G31" s="13" t="s">
        <v>138</v>
      </c>
    </row>
    <row r="32" customFormat="false" ht="47.25" hidden="false" customHeight="true" outlineLevel="0" collapsed="false">
      <c r="A32" s="15" t="n">
        <v>44155</v>
      </c>
      <c r="B32" s="24" t="s">
        <v>59</v>
      </c>
      <c r="C32" s="27" t="s">
        <v>60</v>
      </c>
      <c r="D32" s="27" t="s">
        <v>139</v>
      </c>
      <c r="E32" s="14" t="s">
        <v>18</v>
      </c>
      <c r="F32" s="25" t="s">
        <v>140</v>
      </c>
      <c r="G32" s="25" t="s">
        <v>141</v>
      </c>
    </row>
    <row r="33" customFormat="false" ht="47.25" hidden="false" customHeight="true" outlineLevel="0" collapsed="false">
      <c r="A33" s="15" t="n">
        <v>44155</v>
      </c>
      <c r="B33" s="24" t="s">
        <v>142</v>
      </c>
      <c r="C33" s="27" t="s">
        <v>81</v>
      </c>
      <c r="D33" s="27" t="s">
        <v>143</v>
      </c>
      <c r="E33" s="14" t="s">
        <v>43</v>
      </c>
      <c r="F33" s="25" t="s">
        <v>144</v>
      </c>
      <c r="G33" s="25" t="s">
        <v>145</v>
      </c>
    </row>
    <row r="34" customFormat="false" ht="47.25" hidden="false" customHeight="true" outlineLevel="0" collapsed="false">
      <c r="A34" s="15" t="n">
        <v>44156</v>
      </c>
      <c r="B34" s="29" t="s">
        <v>85</v>
      </c>
      <c r="C34" s="16" t="s">
        <v>81</v>
      </c>
      <c r="D34" s="16" t="s">
        <v>146</v>
      </c>
      <c r="E34" s="16" t="s">
        <v>104</v>
      </c>
      <c r="F34" s="17" t="s">
        <v>147</v>
      </c>
      <c r="G34" s="17" t="s">
        <v>148</v>
      </c>
    </row>
    <row r="35" customFormat="false" ht="47.25" hidden="false" customHeight="true" outlineLevel="0" collapsed="false">
      <c r="A35" s="15" t="n">
        <v>44159</v>
      </c>
      <c r="B35" s="16" t="s">
        <v>149</v>
      </c>
      <c r="C35" s="16" t="s">
        <v>107</v>
      </c>
      <c r="D35" s="16" t="s">
        <v>108</v>
      </c>
      <c r="E35" s="16" t="s">
        <v>18</v>
      </c>
      <c r="F35" s="31" t="s">
        <v>150</v>
      </c>
      <c r="G35" s="32" t="s">
        <v>151</v>
      </c>
    </row>
    <row r="36" customFormat="false" ht="47.25" hidden="false" customHeight="true" outlineLevel="0" collapsed="false">
      <c r="A36" s="15" t="n">
        <v>44160</v>
      </c>
      <c r="B36" s="15" t="s">
        <v>152</v>
      </c>
      <c r="C36" s="15" t="s">
        <v>81</v>
      </c>
      <c r="D36" s="15" t="s">
        <v>153</v>
      </c>
      <c r="E36" s="15" t="s">
        <v>34</v>
      </c>
      <c r="F36" s="15" t="s">
        <v>154</v>
      </c>
      <c r="G36" s="15" t="s">
        <v>155</v>
      </c>
    </row>
    <row r="37" customFormat="false" ht="47.25" hidden="false" customHeight="true" outlineLevel="0" collapsed="false">
      <c r="A37" s="15" t="n">
        <v>44161</v>
      </c>
      <c r="B37" s="15" t="s">
        <v>80</v>
      </c>
      <c r="C37" s="15" t="s">
        <v>81</v>
      </c>
      <c r="D37" s="15" t="s">
        <v>156</v>
      </c>
      <c r="E37" s="15" t="s">
        <v>157</v>
      </c>
      <c r="F37" s="15" t="s">
        <v>158</v>
      </c>
      <c r="G37" s="15" t="s">
        <v>159</v>
      </c>
    </row>
    <row r="38" customFormat="false" ht="47.25" hidden="false" customHeight="true" outlineLevel="0" collapsed="false">
      <c r="A38" s="15" t="n">
        <v>44161</v>
      </c>
      <c r="B38" s="15" t="s">
        <v>160</v>
      </c>
      <c r="C38" s="15" t="s">
        <v>70</v>
      </c>
      <c r="D38" s="15" t="s">
        <v>161</v>
      </c>
      <c r="E38" s="15" t="s">
        <v>162</v>
      </c>
      <c r="F38" s="15" t="s">
        <v>163</v>
      </c>
      <c r="G38" s="15" t="s">
        <v>164</v>
      </c>
    </row>
    <row r="39" customFormat="false" ht="47.25" hidden="false" customHeight="true" outlineLevel="0" collapsed="false">
      <c r="A39" s="15" t="n">
        <v>44162</v>
      </c>
      <c r="B39" s="15" t="s">
        <v>165</v>
      </c>
      <c r="C39" s="15" t="s">
        <v>81</v>
      </c>
      <c r="D39" s="15" t="s">
        <v>153</v>
      </c>
      <c r="E39" s="15" t="s">
        <v>34</v>
      </c>
      <c r="F39" s="15" t="s">
        <v>166</v>
      </c>
      <c r="G39" s="15" t="s">
        <v>167</v>
      </c>
    </row>
    <row r="40" customFormat="false" ht="47.25" hidden="false" customHeight="true" outlineLevel="0" collapsed="false">
      <c r="A40" s="15" t="n">
        <v>44163</v>
      </c>
      <c r="B40" s="15" t="s">
        <v>168</v>
      </c>
      <c r="C40" s="15" t="s">
        <v>16</v>
      </c>
      <c r="D40" s="15" t="s">
        <v>169</v>
      </c>
      <c r="E40" s="15" t="s">
        <v>43</v>
      </c>
      <c r="F40" s="15" t="s">
        <v>170</v>
      </c>
      <c r="G40" s="15" t="s">
        <v>171</v>
      </c>
    </row>
    <row r="41" customFormat="false" ht="47.25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customFormat="false" ht="47.25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47.25" hidden="false" customHeight="true" outlineLevel="0" collapsed="false">
      <c r="A43" s="15"/>
      <c r="B43" s="24"/>
      <c r="C43" s="27"/>
      <c r="D43" s="27"/>
      <c r="E43" s="14"/>
      <c r="F43" s="25"/>
      <c r="G43" s="25"/>
    </row>
    <row r="44" customFormat="false" ht="47.25" hidden="false" customHeight="true" outlineLevel="0" collapsed="false">
      <c r="A44" s="15"/>
      <c r="B44" s="24"/>
      <c r="C44" s="27"/>
      <c r="D44" s="27"/>
      <c r="E44" s="14"/>
      <c r="F44" s="25"/>
      <c r="G44" s="25"/>
    </row>
    <row r="45" customFormat="false" ht="47.25" hidden="false" customHeight="true" outlineLevel="0" collapsed="false">
      <c r="A45" s="15"/>
      <c r="B45" s="24"/>
      <c r="C45" s="27"/>
      <c r="D45" s="27"/>
      <c r="E45" s="14"/>
      <c r="F45" s="25"/>
      <c r="G45" s="25"/>
    </row>
    <row r="46" customFormat="false" ht="15.75" hidden="false" customHeight="false" outlineLevel="0" collapsed="false">
      <c r="A46" s="13"/>
      <c r="B46" s="24"/>
      <c r="C46" s="14"/>
      <c r="D46" s="14"/>
      <c r="E46" s="14"/>
      <c r="F46" s="25"/>
      <c r="G46" s="25"/>
    </row>
    <row r="47" customFormat="false" ht="21" hidden="false" customHeight="false" outlineLevel="0" collapsed="false">
      <c r="A47" s="33" t="s">
        <v>172</v>
      </c>
      <c r="B47" s="33"/>
      <c r="C47" s="33"/>
      <c r="D47" s="33"/>
      <c r="E47" s="33"/>
    </row>
    <row r="48" customFormat="false" ht="21" hidden="false" customHeight="true" outlineLevel="0" collapsed="false">
      <c r="A48" s="34" t="s">
        <v>173</v>
      </c>
      <c r="B48" s="34"/>
      <c r="C48" s="34"/>
      <c r="D48" s="34"/>
      <c r="E48" s="34"/>
      <c r="F48" s="34"/>
      <c r="G48" s="34"/>
    </row>
    <row r="50" customFormat="false" ht="15" hidden="false" customHeight="false" outlineLevel="0" collapsed="false">
      <c r="A50" s="2"/>
      <c r="D50" s="2"/>
    </row>
    <row r="51" customFormat="false" ht="15" hidden="false" customHeight="false" outlineLevel="0" collapsed="false">
      <c r="A51" s="2"/>
      <c r="D51" s="2"/>
    </row>
    <row r="52" customFormat="false" ht="15" hidden="false" customHeight="false" outlineLevel="0" collapsed="false">
      <c r="A52" s="2"/>
      <c r="D52" s="2"/>
    </row>
    <row r="53" customFormat="false" ht="15" hidden="false" customHeight="false" outlineLevel="0" collapsed="false">
      <c r="A53" s="2"/>
      <c r="D53" s="2"/>
    </row>
  </sheetData>
  <mergeCells count="4">
    <mergeCell ref="E1:G1"/>
    <mergeCell ref="A2:G2"/>
    <mergeCell ref="A47:E47"/>
    <mergeCell ref="A48:G48"/>
  </mergeCells>
  <dataValidations count="1">
    <dataValidation allowBlank="true" error="Дата в формате: дд.мм.гггг" errorStyle="stop" operator="greaterThan" showDropDown="false" showErrorMessage="true" showInputMessage="false" sqref="A4:A11 A13:A18 A34:A42 A46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5" t="s">
        <v>174</v>
      </c>
      <c r="B1" s="35"/>
      <c r="C1" s="35"/>
      <c r="D1" s="35"/>
    </row>
    <row r="2" customFormat="false" ht="53.25" hidden="false" customHeight="true" outlineLevel="0" collapsed="false">
      <c r="A2" s="36"/>
      <c r="B2" s="36"/>
      <c r="C2" s="36"/>
      <c r="D2" s="36"/>
    </row>
    <row r="3" customFormat="false" ht="18.75" hidden="false" customHeight="true" outlineLevel="0" collapsed="false">
      <c r="A3" s="37"/>
      <c r="B3" s="37"/>
      <c r="C3" s="37"/>
      <c r="D3" s="37"/>
    </row>
    <row r="4" customFormat="false" ht="109.5" hidden="false" customHeight="true" outlineLevel="0" collapsed="false">
      <c r="A4" s="38" t="s">
        <v>175</v>
      </c>
      <c r="B4" s="38"/>
      <c r="C4" s="38"/>
      <c r="D4" s="38"/>
    </row>
    <row r="5" customFormat="false" ht="15" hidden="false" customHeight="false" outlineLevel="0" collapsed="false">
      <c r="A5" s="39" t="s">
        <v>176</v>
      </c>
      <c r="B5" s="40" t="s">
        <v>177</v>
      </c>
      <c r="C5" s="40" t="s">
        <v>178</v>
      </c>
      <c r="D5" s="41" t="s">
        <v>179</v>
      </c>
    </row>
    <row r="6" customFormat="false" ht="15" hidden="false" customHeight="false" outlineLevel="0" collapsed="false">
      <c r="A6" s="42"/>
      <c r="B6" s="43"/>
      <c r="C6" s="43"/>
      <c r="D6" s="43"/>
    </row>
    <row r="7" customFormat="false" ht="15" hidden="false" customHeight="false" outlineLevel="0" collapsed="false">
      <c r="A7" s="42"/>
      <c r="B7" s="43"/>
      <c r="C7" s="43"/>
      <c r="D7" s="44"/>
    </row>
    <row r="8" customFormat="false" ht="15" hidden="false" customHeight="false" outlineLevel="0" collapsed="false">
      <c r="A8" s="42"/>
      <c r="B8" s="43"/>
      <c r="C8" s="43"/>
      <c r="D8" s="45"/>
    </row>
    <row r="9" customFormat="false" ht="15" hidden="false" customHeight="false" outlineLevel="0" collapsed="false">
      <c r="A9" s="42"/>
      <c r="B9" s="43"/>
      <c r="C9" s="43"/>
      <c r="D9" s="43"/>
    </row>
    <row r="10" customFormat="false" ht="15" hidden="false" customHeight="false" outlineLevel="0" collapsed="false">
      <c r="A10" s="42"/>
      <c r="B10" s="43"/>
      <c r="C10" s="43"/>
      <c r="D10" s="46"/>
    </row>
    <row r="11" customFormat="false" ht="15" hidden="false" customHeight="false" outlineLevel="0" collapsed="false">
      <c r="A11" s="42"/>
      <c r="B11" s="43"/>
      <c r="C11" s="43"/>
      <c r="D11" s="46"/>
    </row>
    <row r="12" customFormat="false" ht="15" hidden="false" customHeight="false" outlineLevel="0" collapsed="false">
      <c r="A12" s="42"/>
      <c r="B12" s="43"/>
      <c r="C12" s="43"/>
      <c r="D12" s="46"/>
    </row>
    <row r="13" customFormat="false" ht="15" hidden="false" customHeight="false" outlineLevel="0" collapsed="false">
      <c r="A13" s="42"/>
      <c r="B13" s="43"/>
      <c r="C13" s="43"/>
      <c r="D13" s="46"/>
    </row>
    <row r="14" customFormat="false" ht="15" hidden="false" customHeight="false" outlineLevel="0" collapsed="false">
      <c r="A14" s="42"/>
      <c r="B14" s="43"/>
      <c r="C14" s="43"/>
      <c r="D14" s="46"/>
    </row>
    <row r="15" customFormat="false" ht="15" hidden="false" customHeight="false" outlineLevel="0" collapsed="false">
      <c r="A15" s="42"/>
      <c r="B15" s="43"/>
      <c r="C15" s="43"/>
      <c r="D15" s="46"/>
    </row>
    <row r="16" customFormat="false" ht="15" hidden="false" customHeight="false" outlineLevel="0" collapsed="false">
      <c r="A16" s="42"/>
      <c r="B16" s="43"/>
      <c r="C16" s="43"/>
      <c r="D16" s="46"/>
    </row>
    <row r="17" customFormat="false" ht="15" hidden="false" customHeight="false" outlineLevel="0" collapsed="false">
      <c r="A17" s="42"/>
      <c r="B17" s="43"/>
      <c r="C17" s="43"/>
      <c r="D17" s="46"/>
    </row>
    <row r="18" customFormat="false" ht="15" hidden="false" customHeight="false" outlineLevel="0" collapsed="false">
      <c r="A18" s="42"/>
      <c r="B18" s="43"/>
      <c r="C18" s="43"/>
      <c r="D18" s="46"/>
    </row>
    <row r="19" customFormat="false" ht="15" hidden="false" customHeight="false" outlineLevel="0" collapsed="false">
      <c r="A19" s="42"/>
      <c r="B19" s="43"/>
      <c r="C19" s="43"/>
      <c r="D19" s="46"/>
    </row>
    <row r="20" customFormat="false" ht="15" hidden="false" customHeight="false" outlineLevel="0" collapsed="false">
      <c r="A20" s="42"/>
      <c r="B20" s="43"/>
      <c r="C20" s="43"/>
      <c r="D20" s="46"/>
    </row>
    <row r="21" customFormat="false" ht="15" hidden="false" customHeight="false" outlineLevel="0" collapsed="false">
      <c r="A21" s="42"/>
      <c r="B21" s="47"/>
      <c r="C21" s="47"/>
      <c r="D21" s="48"/>
    </row>
    <row r="22" customFormat="false" ht="15" hidden="false" customHeight="false" outlineLevel="0" collapsed="false">
      <c r="A22" s="42"/>
      <c r="B22" s="47"/>
      <c r="C22" s="47"/>
      <c r="D22" s="48"/>
    </row>
    <row r="23" customFormat="false" ht="15" hidden="false" customHeight="false" outlineLevel="0" collapsed="false">
      <c r="A23" s="42"/>
      <c r="B23" s="47"/>
      <c r="C23" s="47"/>
      <c r="D23" s="48"/>
    </row>
    <row r="24" customFormat="false" ht="15" hidden="false" customHeight="false" outlineLevel="0" collapsed="false">
      <c r="A24" s="42"/>
      <c r="B24" s="47"/>
      <c r="C24" s="47"/>
      <c r="D24" s="48"/>
    </row>
    <row r="25" customFormat="false" ht="15" hidden="false" customHeight="false" outlineLevel="0" collapsed="false">
      <c r="A25" s="42"/>
      <c r="B25" s="47"/>
      <c r="C25" s="47"/>
      <c r="D25" s="48"/>
    </row>
    <row r="26" customFormat="false" ht="15" hidden="false" customHeight="false" outlineLevel="0" collapsed="false">
      <c r="A26" s="42"/>
      <c r="B26" s="47"/>
      <c r="C26" s="47"/>
      <c r="D26" s="48"/>
    </row>
    <row r="27" customFormat="false" ht="15" hidden="false" customHeight="false" outlineLevel="0" collapsed="false">
      <c r="A27" s="42"/>
      <c r="B27" s="47"/>
      <c r="C27" s="47"/>
      <c r="D27" s="48"/>
    </row>
    <row r="28" customFormat="false" ht="15" hidden="false" customHeight="false" outlineLevel="0" collapsed="false">
      <c r="A28" s="42"/>
      <c r="B28" s="47"/>
      <c r="C28" s="47"/>
      <c r="D28" s="48"/>
    </row>
    <row r="29" customFormat="false" ht="15" hidden="false" customHeight="false" outlineLevel="0" collapsed="false">
      <c r="A29" s="42"/>
      <c r="B29" s="47"/>
      <c r="C29" s="47"/>
      <c r="D29" s="48"/>
    </row>
    <row r="30" customFormat="false" ht="15" hidden="false" customHeight="false" outlineLevel="0" collapsed="false">
      <c r="A30" s="42"/>
      <c r="B30" s="47"/>
      <c r="C30" s="47"/>
      <c r="D30" s="48"/>
    </row>
    <row r="31" customFormat="false" ht="15" hidden="false" customHeight="false" outlineLevel="0" collapsed="false">
      <c r="A31" s="42"/>
      <c r="B31" s="47"/>
      <c r="C31" s="47"/>
      <c r="D31" s="48"/>
    </row>
    <row r="32" customFormat="false" ht="15" hidden="false" customHeight="false" outlineLevel="0" collapsed="false">
      <c r="A32" s="42"/>
      <c r="B32" s="47"/>
      <c r="C32" s="47"/>
      <c r="D32" s="48"/>
    </row>
    <row r="33" customFormat="false" ht="15.75" hidden="false" customHeight="false" outlineLevel="0" collapsed="false">
      <c r="A33" s="42"/>
      <c r="B33" s="49"/>
      <c r="C33" s="49"/>
      <c r="D33" s="50"/>
    </row>
    <row r="34" customFormat="false" ht="15" hidden="false" customHeight="false" outlineLevel="0" collapsed="false">
      <c r="A34" s="42"/>
      <c r="B34" s="51"/>
      <c r="C34" s="51"/>
      <c r="D34" s="51"/>
    </row>
    <row r="35" customFormat="false" ht="42" hidden="false" customHeight="true" outlineLevel="0" collapsed="false">
      <c r="A35" s="42"/>
      <c r="B35" s="52"/>
      <c r="C35" s="52"/>
      <c r="D35" s="52"/>
      <c r="E35" s="52"/>
      <c r="F35" s="52"/>
    </row>
    <row r="36" customFormat="false" ht="18" hidden="false" customHeight="true" outlineLevel="0" collapsed="false">
      <c r="A36" s="42"/>
      <c r="B36" s="52"/>
      <c r="C36" s="52"/>
      <c r="D36" s="52"/>
      <c r="E36" s="52"/>
      <c r="F36" s="52"/>
    </row>
    <row r="37" customFormat="false" ht="15" hidden="false" customHeight="false" outlineLevel="0" collapsed="false">
      <c r="A37" s="42"/>
    </row>
    <row r="38" customFormat="false" ht="15.75" hidden="false" customHeight="false" outlineLevel="0" collapsed="false">
      <c r="A38" s="53"/>
    </row>
    <row r="39" customFormat="false" ht="15" hidden="false" customHeight="false" outlineLevel="0" collapsed="false">
      <c r="A39" s="51"/>
    </row>
    <row r="40" customFormat="false" ht="18.75" hidden="false" customHeight="false" outlineLevel="0" collapsed="false">
      <c r="A40" s="52"/>
    </row>
    <row r="41" customFormat="false" ht="18.75" hidden="false" customHeight="false" outlineLevel="0" collapsed="false">
      <c r="A41" s="5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0-09-03T12:55:42Z</dcterms:modified>
  <cp:revision>0</cp:revision>
  <dc:subject/>
  <dc:title/>
</cp:coreProperties>
</file>