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I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Дата направления извещения в Росздравнадзор</t>
  </si>
  <si>
    <t xml:space="preserve">02  апреля 2017 </t>
  </si>
  <si>
    <t xml:space="preserve">Краевая отчётная конференция терапевтической службы</t>
  </si>
  <si>
    <t xml:space="preserve">Краевая конференция, доклад Беловой И.И. "Новые возможности гастро- и энтеропротекции" </t>
  </si>
  <si>
    <t xml:space="preserve">г.Барнаул, ул. Ляпидевского,1, КГБУЗ ККБ, конференц-зал</t>
  </si>
  <si>
    <t xml:space="preserve">Комитет администрации Алтайского края по здравоохранению и фарм. деятельности, АГМУ, ООО "Конференц-сервис"</t>
  </si>
  <si>
    <t xml:space="preserve">Участников приглашает оргкомитет конференции</t>
  </si>
  <si>
    <t xml:space="preserve">у организаторов</t>
  </si>
  <si>
    <t xml:space="preserve">04.-05.04.2017</t>
  </si>
  <si>
    <t xml:space="preserve">Городская конференция "Апрельские тезисы". </t>
  </si>
  <si>
    <t xml:space="preserve">Городская конференция, Стенд+доклад Миллер О.Н. "Мерцательная аритмия"</t>
  </si>
  <si>
    <t xml:space="preserve">г.Екатеринбург. СОКБ № 1, Волгоградская, 185</t>
  </si>
  <si>
    <t xml:space="preserve">ООО "КАМКОР"</t>
  </si>
  <si>
    <t xml:space="preserve">"Кардиология и кардиохирургия - один взгляд на проблему" </t>
  </si>
  <si>
    <t xml:space="preserve">Республиканская научно – практическая конференции в рамках медицинского форума
 «Неделя здравоохранения в Республике Башкортостан», выставка-стенд</t>
  </si>
  <si>
    <t xml:space="preserve">г. Уфа, ул. Менделеева, 158,
выставочный комплекс ВДНХ-ЭКСПО</t>
  </si>
  <si>
    <t xml:space="preserve">Правительство Республики Башкортостан
Министерство здравоохранения Республики Башкортостан
 Башкирская выставочная компания</t>
  </si>
  <si>
    <t xml:space="preserve">
5  апреля</t>
  </si>
  <si>
    <t xml:space="preserve">XXV специализированный форум в области медицины и здравоохранения «ЕнисейМедика».</t>
  </si>
  <si>
    <t xml:space="preserve">терапевтическая конференция, доклад к.м.н. Николаевой Н.Н. "Новое в лечении пациента с НАЖБП"</t>
  </si>
  <si>
    <t xml:space="preserve">г. Красноярск, ул. Авиаторов, 19, 
МВДЦ «Сибирь»</t>
  </si>
  <si>
    <t xml:space="preserve">Выставочная компания «Красноярская ярмарка», Министерство здравоохранения Красноярского края и Красноярский государственный медицинский университет им. проф. В.Ф. Войно-Ясенецкого </t>
  </si>
  <si>
    <t xml:space="preserve">05 апреля 2017</t>
  </si>
  <si>
    <t xml:space="preserve">Круглый стол для терапевтов</t>
  </si>
  <si>
    <t xml:space="preserve">Круглый стол,доклад д.м.н.Лялюкова Е.А."НАЖБП современные подходы в диагностике и лечении"</t>
  </si>
  <si>
    <t xml:space="preserve">г.Омск ул.Ленина 22 ,Ибис</t>
  </si>
  <si>
    <t xml:space="preserve">ООО Броневик</t>
  </si>
  <si>
    <t xml:space="preserve">Конференция частных врачей - гастроэнтерологов и терапевтов</t>
  </si>
  <si>
    <t xml:space="preserve">Выставка + проф.Лазебник Л.Б. Лечим одного пациента</t>
  </si>
  <si>
    <t xml:space="preserve">Ростов, РостГМУ, пер.Нахичеванский, 29</t>
  </si>
  <si>
    <t xml:space="preserve">Фонд Донская гастроэнтерология</t>
  </si>
  <si>
    <t xml:space="preserve">Областной день врача скорой мед. помощи</t>
  </si>
  <si>
    <t xml:space="preserve">Областная конференция,посвященная вопросам  службы скорой медицинской помощи Кузбасса  ,доклад Юркина Е.П врача высшей категории,к.м.н" Применение  раствора Пропанорма на догоспитальном этапе"</t>
  </si>
  <si>
    <t xml:space="preserve">КОМИАЦ, г.Кемерово ул.Волгоградская,43</t>
  </si>
  <si>
    <t xml:space="preserve">ДОЗН КО, ЗАО "ПРО.МЕД.ЦС Маркетинг"</t>
  </si>
  <si>
    <t xml:space="preserve">Приглашения разосланы врачам-гастроэнтерологам,терапевтам и кардиологам</t>
  </si>
  <si>
    <t xml:space="preserve">Программа формируется</t>
  </si>
  <si>
    <t xml:space="preserve">«Актуальные вопросы гастроэнтерологии»</t>
  </si>
  <si>
    <t xml:space="preserve">Республиканская научно – практическая конференции в рамках медицинского форума
 «Неделя здравоохранения в Республике Башкортостан», выставка + доклад Сас Е.И."Портрет и ведение пациента с НАЖБП и МС", "Повышение эффективности терапии язвенной болезни"</t>
  </si>
  <si>
    <t xml:space="preserve">07 апреля 2017</t>
  </si>
  <si>
    <t xml:space="preserve">Межрегиональная
научно-практическая конференция «Мужское и женское здоровье – междисциплинарный подход» в рамках Сибирского форума здоровья и красоты
</t>
  </si>
  <si>
    <t xml:space="preserve">Межрегиональная  конференция (доклад+стенд) д.м.н Лялюкова Е.А."Новые возможности мукоцитопротекции"</t>
  </si>
  <si>
    <t xml:space="preserve">г.Омск ул.70 лет Октября 25/2</t>
  </si>
  <si>
    <t xml:space="preserve">ГФОУ ВО «Омский государственный медицинский университет» МЗ РФ</t>
  </si>
  <si>
    <t xml:space="preserve">Школа гастроэнтеролога</t>
  </si>
  <si>
    <t xml:space="preserve">Выставка + доклад проф.Шавкута Г.В. Ньвые рекомендации РГА по терапии ЯБЖиДП</t>
  </si>
  <si>
    <t xml:space="preserve">Волгоград, г-ца Южная, ул.Р-Крестьянская, 18</t>
  </si>
  <si>
    <t xml:space="preserve">ООО Благомедиа</t>
  </si>
  <si>
    <t xml:space="preserve">09-11.04.2017</t>
  </si>
  <si>
    <t xml:space="preserve">"Актуальные вопросы внутренних болезней"</t>
  </si>
  <si>
    <t xml:space="preserve">Конференция - выставка + доклад (Семиголовский Н.Ю.: "Артериальная гипертензия. Особенности лечения больных пожилого возраста")</t>
  </si>
  <si>
    <t xml:space="preserve">г. Мурманск, ул. Воровского, 5/23</t>
  </si>
  <si>
    <t xml:space="preserve">ООО "Арт-Нева"</t>
  </si>
  <si>
    <t xml:space="preserve">10-13.04.2017</t>
  </si>
  <si>
    <t xml:space="preserve">XXIV РОССИЙСКИЙ НАЦИОНАЛЬНЫЙ КОНГРЕСС «ЧЕЛОВЕК И ЛЕКАРСТВО»</t>
  </si>
  <si>
    <t xml:space="preserve">Конгресс. Участие: Выставка, Доклады: Драпкина О.М., Лазебник Л.Б., Яковенко Э.П.</t>
  </si>
  <si>
    <t xml:space="preserve">Москва, Центр международной торговли (ЦМТ) 
Краснопресненская наб., д.12</t>
  </si>
  <si>
    <t xml:space="preserve">Автономная некоммерческая организация "Национальное общество усовершенствования врачей имени С.П.Боткина"</t>
  </si>
  <si>
    <t xml:space="preserve">11 апреля 2017</t>
  </si>
  <si>
    <t xml:space="preserve">Гастрошкола для терапевтов "Актуальные вопросы гастроэнтерологии. Доклады Ефремовой Л.И., Бакановой Н.В., выставка</t>
  </si>
  <si>
    <t xml:space="preserve">Городская конференция - гастрошкола - "Актуальные вопросы гастроэнтерологии. Доклады Ефремовой Л.И., Бакановой Н.В. "1. Лекарственные поражения печени. Особенности лекарственных поражений. Диагностика. Клиника. Лечение.
2. Тактика ведения больных после оперативного лечения кишечника."
Выставка</t>
  </si>
  <si>
    <t xml:space="preserve">г. Ижевск, Бизнес-центр "Пушкинский", ул. Пушкинская, 270</t>
  </si>
  <si>
    <t xml:space="preserve">Главный ГЭ УР Ефремова Л.И., МЗ УР</t>
  </si>
  <si>
    <t xml:space="preserve">"Актуальные проблемы профилактики, диагностики и лечения болезней внутренних органов"</t>
  </si>
  <si>
    <t xml:space="preserve">научно-практическая конференция доклад д.м.н. проф. Осипенко М.Ф. "Коморбидный пациент"</t>
  </si>
  <si>
    <t xml:space="preserve">г.Новосибирск, ДКЖ, Челюскинцев 11</t>
  </si>
  <si>
    <t xml:space="preserve">ООО "Фортуна", НГМА, МЗ Новосибирской области</t>
  </si>
  <si>
    <t xml:space="preserve">Коморбидный пациент</t>
  </si>
  <si>
    <t xml:space="preserve">Конференция, доклад Мокшиной М.В... "Коморбидный пациент с высоким  риском сердечно-сосудистых осложнений и патологией ЖКТ"</t>
  </si>
  <si>
    <t xml:space="preserve">г.Владивосток,  ТГМУ, ул.Океанский пр,150 </t>
  </si>
  <si>
    <t xml:space="preserve">ЗАО "ПРО.МЕД.ЦС Маркетинг"</t>
  </si>
  <si>
    <t xml:space="preserve">Приглашения разосланы терапевтам, список уточняется</t>
  </si>
  <si>
    <t xml:space="preserve">"Коморбидный пациент  на приеме у терапевта"</t>
  </si>
  <si>
    <t xml:space="preserve">Круглый стол для терапевтов,доклад проф.Плотниковой Е.Ю " Коморбидный пациент"</t>
  </si>
  <si>
    <t xml:space="preserve">бизнес центр "Континент",г.Кемерово,пр.Советский,24</t>
  </si>
  <si>
    <t xml:space="preserve">"Актуальные вопросы гастроэнтерологии"</t>
  </si>
  <si>
    <t xml:space="preserve">Круглый стол, Стенд+доклад "Актуальные вопросы гастроэнтерологии". Докладчик Петрова Э.М.</t>
  </si>
  <si>
    <t xml:space="preserve">г.Екатеринбург. БЦ "Саммит", 8 Марта,51</t>
  </si>
  <si>
    <t xml:space="preserve">Приглашения разосланы врачам-гастроэнтерологам,терапевтам и кардиологам, список уточняется</t>
  </si>
  <si>
    <t xml:space="preserve">14 апреля</t>
  </si>
  <si>
    <t xml:space="preserve">Лечение Артериальной гипертензии</t>
  </si>
  <si>
    <t xml:space="preserve">Круглый стол ,Доклад д.м.н. Г.В. Матюшина "Лечение артериальной гипертонии" с включением НИТРЕМЕДа и ИНДАПа.</t>
  </si>
  <si>
    <t xml:space="preserve">Красноярск, ул. Урицкого, 94.  Конференц-зал «Апельсин»</t>
  </si>
  <si>
    <t xml:space="preserve">Приглашения разосланы врачам-кардиологам,терапевтам, список уточняется</t>
  </si>
  <si>
    <t xml:space="preserve">Областной день специалиста </t>
  </si>
  <si>
    <t xml:space="preserve">Областная конференция, стенд</t>
  </si>
  <si>
    <t xml:space="preserve">МБУЗ ГКБ №3. г.Кемерово ул.Островского,22</t>
  </si>
  <si>
    <t xml:space="preserve">ДОЗН КО, Кемеровский гос мед университет, ЗАО "ПРО.МЕД.ЦС Маркетинг"</t>
  </si>
  <si>
    <t xml:space="preserve">Лечение артериальной гипертонии</t>
  </si>
  <si>
    <t xml:space="preserve">Круглый стол, Доклад Щербаковой А.В. "Лечение артериальной гипертонии"</t>
  </si>
  <si>
    <t xml:space="preserve">г. Иркутск Гостиница Европа конференц зал. Байкальская 69</t>
  </si>
  <si>
    <t xml:space="preserve">Приглашения разосланы врачам-кардиолгам,терапевтам список уточняется</t>
  </si>
  <si>
    <t xml:space="preserve">Весеннее заседание ДОНСКОГО КЛУБА ГАСТРОЭНТЕРОЛОГОВ</t>
  </si>
  <si>
    <t xml:space="preserve">Выставка + Вялов С.С. Гастриты</t>
  </si>
  <si>
    <t xml:space="preserve">Городская гастрошкола</t>
  </si>
  <si>
    <t xml:space="preserve">гастроэнтерологическая школа (доклад Яковенко Э.П., "Коморбидный пациент с высоким риском сердечно-сосудистых осложнений и патологией ЖКТ ") + выставка)</t>
  </si>
  <si>
    <t xml:space="preserve">г.Казань, КГМА, актовый зал, ул.Муштари, д.11</t>
  </si>
  <si>
    <t xml:space="preserve">Магна Паблишер энд ивентс, г. Казань</t>
  </si>
  <si>
    <t xml:space="preserve">Коморбидный пациент с высоким  риском сердечно-сосудистых осложнений и патологией ЖКТ. Лечение артериальной гипертонии</t>
  </si>
  <si>
    <t xml:space="preserve">Конференция, доклад Онучиной Е.В.  "Коморбидный пациент с высоким  риском сердечно-сосудистых осложнений и патологией ЖКТ", Доклад Щербаковой А.В. "Лечению артериальной гипертонии"</t>
  </si>
  <si>
    <t xml:space="preserve">г.Иркутск, гостиница Марриотт, конференц зал, Чкалова 15</t>
  </si>
  <si>
    <t xml:space="preserve">Приглашения разосланы врачам-гастроэнтерологам, терапевтам </t>
  </si>
  <si>
    <t xml:space="preserve">"Новые возможности гастро- и энтеропротекции"</t>
  </si>
  <si>
    <t xml:space="preserve">Круглый стол, стенд,доклад "Новые возможности гастро- и энтеропротекции". Докладчик Вологжанина Л.Г.</t>
  </si>
  <si>
    <t xml:space="preserve">Пермь, Конференц-зал Правила,Газеты Звезда,13</t>
  </si>
  <si>
    <t xml:space="preserve">Выездная конференция "Коморбидный пациент - герой нашего времени". Докладчик Резник И.И.</t>
  </si>
  <si>
    <t xml:space="preserve">Городская конференция, Стенд+доклад  "Коморбидный пациент - герой нашего времени". Докладчик Резник И.И.</t>
  </si>
  <si>
    <t xml:space="preserve">Свердловская обл.,г.Лесной</t>
  </si>
  <si>
    <t xml:space="preserve">Приглашения разосланы врачам-кардиолгам,с терапевтам </t>
  </si>
  <si>
    <t xml:space="preserve">20 апреля 2017</t>
  </si>
  <si>
    <t xml:space="preserve">20-21 апреля</t>
  </si>
  <si>
    <t xml:space="preserve">Всероссийская  кардиологическая конференция «Традиции и инновации в кардиологии»
</t>
  </si>
  <si>
    <t xml:space="preserve">Краевая кардиологическая конференция. доклад Петровой М.М. "Коморбидный пациент. Особенности терапии"</t>
  </si>
  <si>
    <t xml:space="preserve">КрасГМУ, Красноярск, ул. Партизана Железняка, 1.  Конференц-зал </t>
  </si>
  <si>
    <t xml:space="preserve">Красноярский государственный медицинский университет им. проф. В.Ф. Войно-Ясенецкого, 
Российское Кардиологическое Общество,
Министерство здравоохранения Красноярского края, 
региональное отделение Российского кардиологического общества, 
ООО «Ассоциация терапевтов Красноярского края» 
</t>
  </si>
  <si>
    <t xml:space="preserve">Кардиологические аспекты заболеваний внутренних органов. Мультидисциплинарные подходы</t>
  </si>
  <si>
    <t xml:space="preserve">Областная научно-практическая конференция. Доклад д.м.н. проф. Федоровой Е.Л. "Новые возможности АК в профилактике инсульта и деменции"</t>
  </si>
  <si>
    <t xml:space="preserve">г.Новосибирск, ССМП, С.Шамшиных 42</t>
  </si>
  <si>
    <t xml:space="preserve">НГМА, МЗ Новосибирской области, Новосибирский областной клинический кардиологический диспансер</t>
  </si>
  <si>
    <t xml:space="preserve">Актуальные вопросы иммуноопосредованных и аллергических заболеваний</t>
  </si>
  <si>
    <t xml:space="preserve">Конференция, доклад Просековой Е.В.. "Актуальные вопросы иммуноопосредованных и аллергических заболеваний"</t>
  </si>
  <si>
    <t xml:space="preserve">г.Владивосток,  ТГМУ, ул.Острякова,2 </t>
  </si>
  <si>
    <t xml:space="preserve">Приглашения разосланы врачам-аллергологам -иммунологам,терапевтам </t>
  </si>
  <si>
    <t xml:space="preserve">Международная научнопрактическая конференция " Доказательная медицина"</t>
  </si>
  <si>
    <t xml:space="preserve">Стенд+ доклад (Алексеенко А.А) "Коморбидный пациент"</t>
  </si>
  <si>
    <t xml:space="preserve">г. Хабаровск, ИПКСЗ, ул. Краснодарская, 9</t>
  </si>
  <si>
    <t xml:space="preserve">ИПКСЗ</t>
  </si>
  <si>
    <t xml:space="preserve">25 - 26.04.2017</t>
  </si>
  <si>
    <t xml:space="preserve">Региональная междисциплинарная научно-практическая конференция «Актуальные вопросы гастроэнтерологии и гепатологии»</t>
  </si>
  <si>
    <t xml:space="preserve">Выставка + доклад  проф.Козловой И.В. Дерматологические маски заболеваний ЖКТ</t>
  </si>
  <si>
    <t xml:space="preserve">Волгоград, Дом профсоюзов, пр.Ленина, 4</t>
  </si>
  <si>
    <t xml:space="preserve">"Портрет и ведение коморбидного пациента"</t>
  </si>
  <si>
    <t xml:space="preserve">Круглый стол (доклад  Калимуллиной Д.Х. "Коморбидный пациент с МС и высоким риском сердечно-сосудистых осложнений)</t>
  </si>
  <si>
    <t xml:space="preserve">г. Уфа, Русский драматический театр, пр. Октября, 79</t>
  </si>
  <si>
    <t xml:space="preserve">26 апреля 2017</t>
  </si>
  <si>
    <t xml:space="preserve">Круглый стол для гастроэнтерологов</t>
  </si>
  <si>
    <t xml:space="preserve">Круглый стол,доклад д.м.н.Ливзан М.А."Новые возможности мукоцитопротекции"</t>
  </si>
  <si>
    <t xml:space="preserve">5-я Алтайская краевая 
гастроэнтерологическая конференция 2016 "«Современные проблемы гастроэнтерологии:
Новые подходы к старым проблемам»
</t>
  </si>
  <si>
    <t xml:space="preserve">Краевая конференция, доклад Симоненкова В.И. "Коморбидный пациент"</t>
  </si>
  <si>
    <t xml:space="preserve">Комитет администрации Алтайского края по здравоохранению и фарм. деятельности, АГМУ, КГБУЗ ККБ, ООО "Фортуна"</t>
  </si>
  <si>
    <t xml:space="preserve">Круглый стол для кардиологов "Артериальная гипертензия и деменция"</t>
  </si>
  <si>
    <t xml:space="preserve">Круглый стол, Стенд+доклад "Артериальная гипертензия и деменция." Докладчик Резник И.И.</t>
  </si>
  <si>
    <t xml:space="preserve">г.Екатеринбург. Отель "Визави", Татищева,86</t>
  </si>
  <si>
    <t xml:space="preserve">Дифференцированный подход к терапии кислого и щелочного вариантов ГЭРБ </t>
  </si>
  <si>
    <t xml:space="preserve">Круглый стол, доклад Середы Н.Н. (Дифференцированный подход к терапии кислого и щелочного вариантов ГЭРБ )</t>
  </si>
  <si>
    <t xml:space="preserve">XVI конференции врачей гастроэнтерологов  СКФО и ЮФО</t>
  </si>
  <si>
    <t xml:space="preserve">Конференция - выставка + 2 доклад проф.Буевров А.О.  НПВП-гастроэнтеропатии и доц.Пасечников Д.В. НАЖБП</t>
  </si>
  <si>
    <t xml:space="preserve">Санаторий Луч, Кисловодск. Ул.Коминтерна, 10</t>
  </si>
  <si>
    <t xml:space="preserve">ЧУ ЦОГПП</t>
  </si>
  <si>
    <t xml:space="preserve">28 апреля</t>
  </si>
  <si>
    <t xml:space="preserve">Семинар-практикум</t>
  </si>
  <si>
    <t xml:space="preserve">Выставка + доклад проф.Компаниец НПВП-гастропатии</t>
  </si>
  <si>
    <t xml:space="preserve">Краснодар, ул.40 лет Октября, 40 Бизнес-центр Оскар</t>
  </si>
  <si>
    <t xml:space="preserve">ООО Врачи Кубани</t>
  </si>
  <si>
    <t xml:space="preserve">4 апреля 2017</t>
  </si>
  <si>
    <t xml:space="preserve">Междисциплинарные аспекты оказания медицинской помощи в амбулаторно-поликлинических условиях</t>
  </si>
  <si>
    <t xml:space="preserve">Выставка + доклад  </t>
  </si>
  <si>
    <t xml:space="preserve">Тамбов</t>
  </si>
  <si>
    <t xml:space="preserve">Общероссийская общественная организация "Ассоциация врачей общей практики"</t>
  </si>
  <si>
    <t xml:space="preserve">Выставка + доклад </t>
  </si>
  <si>
    <t xml:space="preserve">Н.Новгород</t>
  </si>
  <si>
    <t xml:space="preserve">15 апреля 2017</t>
  </si>
  <si>
    <t xml:space="preserve">Ростов-на -Дону</t>
  </si>
  <si>
    <t xml:space="preserve">19 апреля 2017</t>
  </si>
  <si>
    <t xml:space="preserve">Самара</t>
  </si>
  <si>
    <t xml:space="preserve">27 апреля 2017</t>
  </si>
  <si>
    <t xml:space="preserve">Казань</t>
  </si>
  <si>
    <t xml:space="preserve">12 апреля 2017</t>
  </si>
  <si>
    <r>
      <rPr>
        <sz val="12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Проблема невынашивания беременности и преждевременных родов-актуальная проблема современного акушерства»,</t>
    </r>
  </si>
  <si>
    <t xml:space="preserve">Тюмень</t>
  </si>
  <si>
    <t xml:space="preserve">Рссийское Общество Акушеров - Гинекологов</t>
  </si>
  <si>
    <t xml:space="preserve">3 апреля 2017</t>
  </si>
  <si>
    <t xml:space="preserve">Выставка + доклад</t>
  </si>
  <si>
    <t xml:space="preserve">Волгоград</t>
  </si>
  <si>
    <t xml:space="preserve">Омск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8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4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lovekilekarstvo.ru/upload/botki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38.28"/>
    <col collapsed="false" customWidth="true" hidden="false" outlineLevel="0" max="4" min="4" style="1" width="34.71"/>
    <col collapsed="false" customWidth="true" hidden="false" outlineLevel="0" max="5" min="5" style="4" width="70.7"/>
    <col collapsed="false" customWidth="true" hidden="false" outlineLevel="0" max="6" min="6" style="5" width="19.28"/>
    <col collapsed="false" customWidth="true" hidden="false" outlineLevel="0" max="7" min="7" style="6" width="34.85"/>
    <col collapsed="false" customWidth="true" hidden="false" outlineLevel="0" max="8" min="8" style="0" width="47.56"/>
  </cols>
  <sheetData>
    <row r="1" customFormat="false" ht="46.5" hidden="false" customHeight="true" outlineLevel="0" collapsed="false">
      <c r="B1" s="7"/>
      <c r="C1" s="8"/>
      <c r="D1" s="9"/>
      <c r="E1" s="10"/>
      <c r="F1" s="11" t="s">
        <v>0</v>
      </c>
      <c r="G1" s="11"/>
      <c r="H1" s="11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</row>
    <row r="3" customFormat="false" ht="56.2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20" t="s">
        <v>9</v>
      </c>
    </row>
    <row r="4" customFormat="false" ht="63" hidden="false" customHeight="false" outlineLevel="0" collapsed="false">
      <c r="A4" s="21" t="s">
        <v>10</v>
      </c>
      <c r="B4" s="22" t="s">
        <v>11</v>
      </c>
      <c r="C4" s="23" t="s">
        <v>12</v>
      </c>
      <c r="D4" s="22" t="s">
        <v>13</v>
      </c>
      <c r="E4" s="24" t="s">
        <v>14</v>
      </c>
      <c r="F4" s="25" t="s">
        <v>15</v>
      </c>
      <c r="G4" s="26" t="s">
        <v>16</v>
      </c>
      <c r="H4" s="27"/>
    </row>
    <row r="5" customFormat="false" ht="63" hidden="false" customHeight="false" outlineLevel="0" collapsed="false">
      <c r="A5" s="28" t="s">
        <v>17</v>
      </c>
      <c r="B5" s="29" t="s">
        <v>18</v>
      </c>
      <c r="C5" s="30" t="s">
        <v>19</v>
      </c>
      <c r="D5" s="31" t="s">
        <v>20</v>
      </c>
      <c r="E5" s="32" t="s">
        <v>21</v>
      </c>
      <c r="F5" s="25" t="s">
        <v>15</v>
      </c>
      <c r="G5" s="26" t="s">
        <v>16</v>
      </c>
      <c r="H5" s="27"/>
    </row>
    <row r="6" customFormat="false" ht="94.5" hidden="false" customHeight="false" outlineLevel="0" collapsed="false">
      <c r="A6" s="33" t="n">
        <v>42830</v>
      </c>
      <c r="B6" s="34" t="s">
        <v>22</v>
      </c>
      <c r="C6" s="35" t="s">
        <v>23</v>
      </c>
      <c r="D6" s="36" t="s">
        <v>24</v>
      </c>
      <c r="E6" s="37" t="s">
        <v>25</v>
      </c>
      <c r="F6" s="25" t="s">
        <v>15</v>
      </c>
      <c r="G6" s="26" t="s">
        <v>16</v>
      </c>
      <c r="H6" s="27"/>
    </row>
    <row r="7" customFormat="false" ht="63" hidden="false" customHeight="false" outlineLevel="0" collapsed="false">
      <c r="A7" s="38" t="s">
        <v>26</v>
      </c>
      <c r="B7" s="39" t="s">
        <v>27</v>
      </c>
      <c r="C7" s="40" t="s">
        <v>28</v>
      </c>
      <c r="D7" s="39" t="s">
        <v>29</v>
      </c>
      <c r="E7" s="24" t="s">
        <v>30</v>
      </c>
      <c r="F7" s="25" t="s">
        <v>15</v>
      </c>
      <c r="G7" s="26" t="s">
        <v>16</v>
      </c>
      <c r="H7" s="27"/>
    </row>
    <row r="8" customFormat="false" ht="63" hidden="false" customHeight="false" outlineLevel="0" collapsed="false">
      <c r="A8" s="21" t="s">
        <v>31</v>
      </c>
      <c r="B8" s="41" t="s">
        <v>32</v>
      </c>
      <c r="C8" s="42" t="s">
        <v>33</v>
      </c>
      <c r="D8" s="22" t="s">
        <v>34</v>
      </c>
      <c r="E8" s="43" t="s">
        <v>35</v>
      </c>
      <c r="F8" s="25" t="s">
        <v>15</v>
      </c>
      <c r="G8" s="26" t="s">
        <v>16</v>
      </c>
      <c r="H8" s="27"/>
    </row>
    <row r="9" customFormat="false" ht="63" hidden="false" customHeight="false" outlineLevel="0" collapsed="false">
      <c r="A9" s="28" t="n">
        <v>42830</v>
      </c>
      <c r="B9" s="29" t="s">
        <v>36</v>
      </c>
      <c r="C9" s="30" t="s">
        <v>37</v>
      </c>
      <c r="D9" s="31" t="s">
        <v>38</v>
      </c>
      <c r="E9" s="32" t="s">
        <v>39</v>
      </c>
      <c r="F9" s="25" t="s">
        <v>15</v>
      </c>
      <c r="G9" s="26" t="s">
        <v>16</v>
      </c>
      <c r="H9" s="27"/>
    </row>
    <row r="10" customFormat="false" ht="126" hidden="false" customHeight="false" outlineLevel="0" collapsed="false">
      <c r="A10" s="44" t="n">
        <v>42831</v>
      </c>
      <c r="B10" s="45" t="s">
        <v>40</v>
      </c>
      <c r="C10" s="46" t="s">
        <v>41</v>
      </c>
      <c r="D10" s="22" t="s">
        <v>42</v>
      </c>
      <c r="E10" s="47" t="s">
        <v>43</v>
      </c>
      <c r="F10" s="25" t="s">
        <v>44</v>
      </c>
      <c r="G10" s="48" t="s">
        <v>45</v>
      </c>
      <c r="H10" s="27"/>
    </row>
    <row r="11" customFormat="false" ht="141.75" hidden="false" customHeight="false" outlineLevel="0" collapsed="false">
      <c r="A11" s="33" t="n">
        <v>42832</v>
      </c>
      <c r="B11" s="34" t="s">
        <v>46</v>
      </c>
      <c r="C11" s="35" t="s">
        <v>47</v>
      </c>
      <c r="D11" s="36" t="s">
        <v>24</v>
      </c>
      <c r="E11" s="49" t="s">
        <v>25</v>
      </c>
      <c r="F11" s="25" t="s">
        <v>15</v>
      </c>
      <c r="G11" s="26" t="s">
        <v>16</v>
      </c>
      <c r="H11" s="27"/>
    </row>
    <row r="12" customFormat="false" ht="110.25" hidden="false" customHeight="false" outlineLevel="0" collapsed="false">
      <c r="A12" s="21" t="s">
        <v>48</v>
      </c>
      <c r="B12" s="22" t="s">
        <v>49</v>
      </c>
      <c r="C12" s="23" t="s">
        <v>50</v>
      </c>
      <c r="D12" s="22" t="s">
        <v>51</v>
      </c>
      <c r="E12" s="50" t="s">
        <v>52</v>
      </c>
      <c r="F12" s="25" t="s">
        <v>15</v>
      </c>
      <c r="G12" s="26" t="s">
        <v>16</v>
      </c>
      <c r="H12" s="27"/>
    </row>
    <row r="13" customFormat="false" ht="63" hidden="false" customHeight="false" outlineLevel="0" collapsed="false">
      <c r="A13" s="51" t="n">
        <v>42833</v>
      </c>
      <c r="B13" s="52" t="s">
        <v>53</v>
      </c>
      <c r="C13" s="53" t="s">
        <v>54</v>
      </c>
      <c r="D13" s="54" t="s">
        <v>55</v>
      </c>
      <c r="E13" s="30" t="s">
        <v>56</v>
      </c>
      <c r="F13" s="25" t="s">
        <v>15</v>
      </c>
      <c r="G13" s="26" t="s">
        <v>16</v>
      </c>
      <c r="H13" s="27"/>
    </row>
    <row r="14" customFormat="false" ht="63" hidden="false" customHeight="false" outlineLevel="0" collapsed="false">
      <c r="A14" s="55" t="s">
        <v>57</v>
      </c>
      <c r="B14" s="56" t="s">
        <v>58</v>
      </c>
      <c r="C14" s="57" t="s">
        <v>59</v>
      </c>
      <c r="D14" s="56" t="s">
        <v>60</v>
      </c>
      <c r="E14" s="36" t="s">
        <v>61</v>
      </c>
      <c r="F14" s="25" t="s">
        <v>15</v>
      </c>
      <c r="G14" s="26" t="s">
        <v>16</v>
      </c>
      <c r="H14" s="27"/>
    </row>
    <row r="15" customFormat="false" ht="63" hidden="false" customHeight="false" outlineLevel="0" collapsed="false">
      <c r="A15" s="58" t="s">
        <v>62</v>
      </c>
      <c r="B15" s="56" t="s">
        <v>63</v>
      </c>
      <c r="C15" s="57" t="s">
        <v>64</v>
      </c>
      <c r="D15" s="56" t="s">
        <v>65</v>
      </c>
      <c r="E15" s="36" t="s">
        <v>66</v>
      </c>
      <c r="F15" s="25" t="s">
        <v>15</v>
      </c>
      <c r="G15" s="26" t="s">
        <v>16</v>
      </c>
      <c r="H15" s="27"/>
    </row>
    <row r="16" customFormat="false" ht="173.25" hidden="false" customHeight="false" outlineLevel="0" collapsed="false">
      <c r="A16" s="59" t="s">
        <v>67</v>
      </c>
      <c r="B16" s="56" t="s">
        <v>68</v>
      </c>
      <c r="C16" s="35" t="s">
        <v>69</v>
      </c>
      <c r="D16" s="53" t="s">
        <v>70</v>
      </c>
      <c r="E16" s="36" t="s">
        <v>71</v>
      </c>
      <c r="F16" s="25" t="s">
        <v>15</v>
      </c>
      <c r="G16" s="26" t="s">
        <v>16</v>
      </c>
      <c r="H16" s="27"/>
      <c r="I16" s="36"/>
    </row>
    <row r="17" customFormat="false" ht="63" hidden="false" customHeight="false" outlineLevel="0" collapsed="false">
      <c r="A17" s="33" t="n">
        <v>42837</v>
      </c>
      <c r="B17" s="34" t="s">
        <v>72</v>
      </c>
      <c r="C17" s="23" t="s">
        <v>73</v>
      </c>
      <c r="D17" s="49" t="s">
        <v>74</v>
      </c>
      <c r="E17" s="49" t="s">
        <v>75</v>
      </c>
      <c r="F17" s="25" t="s">
        <v>15</v>
      </c>
      <c r="G17" s="26" t="s">
        <v>16</v>
      </c>
      <c r="H17" s="27"/>
    </row>
    <row r="18" customFormat="false" ht="78.75" hidden="false" customHeight="false" outlineLevel="0" collapsed="false">
      <c r="A18" s="60" t="n">
        <v>42837</v>
      </c>
      <c r="B18" s="32" t="s">
        <v>76</v>
      </c>
      <c r="C18" s="61" t="s">
        <v>77</v>
      </c>
      <c r="D18" s="62" t="s">
        <v>78</v>
      </c>
      <c r="E18" s="62" t="s">
        <v>79</v>
      </c>
      <c r="F18" s="25" t="s">
        <v>80</v>
      </c>
      <c r="G18" s="48" t="s">
        <v>45</v>
      </c>
      <c r="H18" s="27"/>
    </row>
    <row r="19" customFormat="false" ht="63" hidden="false" customHeight="false" outlineLevel="0" collapsed="false">
      <c r="A19" s="44" t="n">
        <v>42838</v>
      </c>
      <c r="B19" s="34" t="s">
        <v>81</v>
      </c>
      <c r="C19" s="63" t="s">
        <v>82</v>
      </c>
      <c r="D19" s="49" t="s">
        <v>83</v>
      </c>
      <c r="E19" s="62" t="s">
        <v>79</v>
      </c>
      <c r="F19" s="25" t="s">
        <v>80</v>
      </c>
      <c r="G19" s="48" t="s">
        <v>45</v>
      </c>
      <c r="H19" s="27"/>
    </row>
    <row r="20" customFormat="false" ht="110.25" hidden="false" customHeight="false" outlineLevel="0" collapsed="false">
      <c r="A20" s="28" t="n">
        <v>42838</v>
      </c>
      <c r="B20" s="29" t="s">
        <v>84</v>
      </c>
      <c r="C20" s="30" t="s">
        <v>85</v>
      </c>
      <c r="D20" s="31" t="s">
        <v>86</v>
      </c>
      <c r="E20" s="62" t="s">
        <v>79</v>
      </c>
      <c r="F20" s="25" t="s">
        <v>87</v>
      </c>
      <c r="G20" s="48" t="s">
        <v>45</v>
      </c>
      <c r="H20" s="27"/>
    </row>
    <row r="21" customFormat="false" ht="94.5" hidden="false" customHeight="false" outlineLevel="0" collapsed="false">
      <c r="A21" s="64" t="s">
        <v>88</v>
      </c>
      <c r="B21" s="65" t="s">
        <v>89</v>
      </c>
      <c r="C21" s="66" t="s">
        <v>90</v>
      </c>
      <c r="D21" s="22" t="s">
        <v>91</v>
      </c>
      <c r="E21" s="62" t="s">
        <v>79</v>
      </c>
      <c r="F21" s="67" t="s">
        <v>92</v>
      </c>
      <c r="G21" s="48" t="s">
        <v>45</v>
      </c>
      <c r="H21" s="27"/>
    </row>
    <row r="22" customFormat="false" ht="110.25" hidden="false" customHeight="false" outlineLevel="0" collapsed="false">
      <c r="A22" s="44" t="n">
        <v>42839</v>
      </c>
      <c r="B22" s="45" t="s">
        <v>93</v>
      </c>
      <c r="C22" s="63" t="s">
        <v>94</v>
      </c>
      <c r="D22" s="45" t="s">
        <v>95</v>
      </c>
      <c r="E22" s="68" t="s">
        <v>96</v>
      </c>
      <c r="F22" s="25" t="s">
        <v>87</v>
      </c>
      <c r="G22" s="48" t="s">
        <v>45</v>
      </c>
      <c r="H22" s="27"/>
    </row>
    <row r="23" customFormat="false" ht="94.5" hidden="false" customHeight="false" outlineLevel="0" collapsed="false">
      <c r="A23" s="69" t="n">
        <v>42839</v>
      </c>
      <c r="B23" s="70" t="s">
        <v>97</v>
      </c>
      <c r="C23" s="25" t="s">
        <v>98</v>
      </c>
      <c r="D23" s="62" t="s">
        <v>99</v>
      </c>
      <c r="E23" s="62" t="s">
        <v>79</v>
      </c>
      <c r="F23" s="67" t="s">
        <v>100</v>
      </c>
      <c r="G23" s="48" t="s">
        <v>45</v>
      </c>
      <c r="H23" s="27"/>
    </row>
    <row r="24" customFormat="false" ht="63" hidden="false" customHeight="false" outlineLevel="0" collapsed="false">
      <c r="A24" s="28" t="s">
        <v>88</v>
      </c>
      <c r="B24" s="29" t="s">
        <v>101</v>
      </c>
      <c r="C24" s="71" t="s">
        <v>102</v>
      </c>
      <c r="D24" s="31" t="s">
        <v>38</v>
      </c>
      <c r="E24" s="32" t="s">
        <v>39</v>
      </c>
      <c r="F24" s="25" t="s">
        <v>15</v>
      </c>
      <c r="G24" s="26" t="s">
        <v>16</v>
      </c>
      <c r="H24" s="27"/>
    </row>
    <row r="25" customFormat="false" ht="94.5" hidden="false" customHeight="false" outlineLevel="0" collapsed="false">
      <c r="A25" s="59" t="n">
        <v>42840</v>
      </c>
      <c r="B25" s="56" t="s">
        <v>103</v>
      </c>
      <c r="C25" s="35" t="s">
        <v>104</v>
      </c>
      <c r="D25" s="53" t="s">
        <v>105</v>
      </c>
      <c r="E25" s="25" t="s">
        <v>106</v>
      </c>
      <c r="F25" s="25" t="s">
        <v>15</v>
      </c>
      <c r="G25" s="26" t="s">
        <v>16</v>
      </c>
      <c r="H25" s="27"/>
    </row>
    <row r="26" customFormat="false" ht="110.25" hidden="false" customHeight="false" outlineLevel="0" collapsed="false">
      <c r="A26" s="60" t="n">
        <v>42844</v>
      </c>
      <c r="B26" s="72" t="s">
        <v>107</v>
      </c>
      <c r="C26" s="62" t="s">
        <v>108</v>
      </c>
      <c r="D26" s="62" t="s">
        <v>109</v>
      </c>
      <c r="E26" s="62" t="s">
        <v>79</v>
      </c>
      <c r="F26" s="73" t="s">
        <v>110</v>
      </c>
      <c r="G26" s="48" t="s">
        <v>45</v>
      </c>
      <c r="H26" s="27"/>
    </row>
    <row r="27" customFormat="false" ht="94.5" hidden="false" customHeight="false" outlineLevel="0" collapsed="false">
      <c r="A27" s="28" t="n">
        <v>42844</v>
      </c>
      <c r="B27" s="29" t="s">
        <v>111</v>
      </c>
      <c r="C27" s="30" t="s">
        <v>112</v>
      </c>
      <c r="D27" s="31" t="s">
        <v>113</v>
      </c>
      <c r="E27" s="62" t="s">
        <v>79</v>
      </c>
      <c r="F27" s="25" t="s">
        <v>44</v>
      </c>
      <c r="G27" s="48" t="s">
        <v>45</v>
      </c>
      <c r="H27" s="27"/>
    </row>
    <row r="28" customFormat="false" ht="78.75" hidden="false" customHeight="false" outlineLevel="0" collapsed="false">
      <c r="A28" s="28" t="n">
        <v>42845</v>
      </c>
      <c r="B28" s="29" t="s">
        <v>114</v>
      </c>
      <c r="C28" s="30" t="s">
        <v>115</v>
      </c>
      <c r="D28" s="31" t="s">
        <v>116</v>
      </c>
      <c r="E28" s="62" t="s">
        <v>79</v>
      </c>
      <c r="F28" s="67" t="s">
        <v>117</v>
      </c>
      <c r="G28" s="48" t="s">
        <v>45</v>
      </c>
      <c r="H28" s="27"/>
    </row>
    <row r="29" customFormat="false" ht="173.25" hidden="false" customHeight="false" outlineLevel="0" collapsed="false">
      <c r="A29" s="59" t="s">
        <v>118</v>
      </c>
      <c r="B29" s="56" t="s">
        <v>68</v>
      </c>
      <c r="C29" s="35" t="s">
        <v>69</v>
      </c>
      <c r="D29" s="53" t="s">
        <v>70</v>
      </c>
      <c r="E29" s="74" t="s">
        <v>71</v>
      </c>
      <c r="F29" s="25" t="s">
        <v>15</v>
      </c>
      <c r="G29" s="26" t="s">
        <v>16</v>
      </c>
      <c r="H29" s="27"/>
    </row>
    <row r="30" customFormat="false" ht="100.5" hidden="false" customHeight="true" outlineLevel="0" collapsed="false">
      <c r="A30" s="75" t="s">
        <v>119</v>
      </c>
      <c r="B30" s="76" t="s">
        <v>120</v>
      </c>
      <c r="C30" s="77" t="s">
        <v>121</v>
      </c>
      <c r="D30" s="78" t="s">
        <v>122</v>
      </c>
      <c r="E30" s="79" t="s">
        <v>123</v>
      </c>
      <c r="F30" s="25" t="s">
        <v>15</v>
      </c>
      <c r="G30" s="26" t="s">
        <v>16</v>
      </c>
      <c r="H30" s="27"/>
    </row>
    <row r="31" customFormat="false" ht="78.75" hidden="false" customHeight="false" outlineLevel="0" collapsed="false">
      <c r="A31" s="80" t="n">
        <v>42846</v>
      </c>
      <c r="B31" s="22" t="s">
        <v>124</v>
      </c>
      <c r="C31" s="42" t="s">
        <v>125</v>
      </c>
      <c r="D31" s="22" t="s">
        <v>126</v>
      </c>
      <c r="E31" s="24" t="s">
        <v>127</v>
      </c>
      <c r="F31" s="25" t="s">
        <v>15</v>
      </c>
      <c r="G31" s="26" t="s">
        <v>16</v>
      </c>
      <c r="H31" s="27"/>
    </row>
    <row r="32" customFormat="false" ht="75" hidden="false" customHeight="false" outlineLevel="0" collapsed="false">
      <c r="A32" s="60" t="n">
        <v>42846</v>
      </c>
      <c r="B32" s="81" t="s">
        <v>128</v>
      </c>
      <c r="C32" s="62" t="s">
        <v>129</v>
      </c>
      <c r="D32" s="62" t="s">
        <v>130</v>
      </c>
      <c r="E32" s="62" t="s">
        <v>79</v>
      </c>
      <c r="F32" s="73" t="s">
        <v>131</v>
      </c>
      <c r="G32" s="48" t="s">
        <v>45</v>
      </c>
      <c r="H32" s="27"/>
    </row>
    <row r="33" customFormat="false" ht="63" hidden="false" customHeight="false" outlineLevel="0" collapsed="false">
      <c r="A33" s="58" t="n">
        <v>42850</v>
      </c>
      <c r="B33" s="82" t="s">
        <v>132</v>
      </c>
      <c r="C33" s="53" t="s">
        <v>133</v>
      </c>
      <c r="D33" s="53" t="s">
        <v>134</v>
      </c>
      <c r="E33" s="25" t="s">
        <v>135</v>
      </c>
      <c r="F33" s="25" t="s">
        <v>15</v>
      </c>
      <c r="G33" s="26" t="s">
        <v>16</v>
      </c>
      <c r="H33" s="27"/>
    </row>
    <row r="34" customFormat="false" ht="63" hidden="false" customHeight="false" outlineLevel="0" collapsed="false">
      <c r="A34" s="51" t="s">
        <v>136</v>
      </c>
      <c r="B34" s="29" t="s">
        <v>137</v>
      </c>
      <c r="C34" s="53" t="s">
        <v>138</v>
      </c>
      <c r="D34" s="54" t="s">
        <v>139</v>
      </c>
      <c r="E34" s="30" t="s">
        <v>56</v>
      </c>
      <c r="F34" s="25" t="s">
        <v>15</v>
      </c>
      <c r="G34" s="26" t="s">
        <v>16</v>
      </c>
      <c r="H34" s="27"/>
    </row>
    <row r="35" customFormat="false" ht="63" hidden="false" customHeight="false" outlineLevel="0" collapsed="false">
      <c r="A35" s="33" t="n">
        <v>42851</v>
      </c>
      <c r="B35" s="56" t="s">
        <v>140</v>
      </c>
      <c r="C35" s="53" t="s">
        <v>141</v>
      </c>
      <c r="D35" s="36" t="s">
        <v>142</v>
      </c>
      <c r="E35" s="62" t="s">
        <v>79</v>
      </c>
      <c r="F35" s="25" t="s">
        <v>15</v>
      </c>
      <c r="G35" s="48" t="s">
        <v>45</v>
      </c>
      <c r="H35" s="27"/>
    </row>
    <row r="36" customFormat="false" ht="63" hidden="false" customHeight="false" outlineLevel="0" collapsed="false">
      <c r="A36" s="21" t="s">
        <v>143</v>
      </c>
      <c r="B36" s="22" t="s">
        <v>144</v>
      </c>
      <c r="C36" s="23" t="s">
        <v>145</v>
      </c>
      <c r="D36" s="22" t="s">
        <v>34</v>
      </c>
      <c r="E36" s="43" t="s">
        <v>35</v>
      </c>
      <c r="F36" s="25" t="s">
        <v>15</v>
      </c>
      <c r="G36" s="26" t="s">
        <v>16</v>
      </c>
      <c r="H36" s="27"/>
    </row>
    <row r="37" customFormat="false" ht="126" hidden="false" customHeight="false" outlineLevel="0" collapsed="false">
      <c r="A37" s="80" t="s">
        <v>143</v>
      </c>
      <c r="B37" s="39" t="s">
        <v>146</v>
      </c>
      <c r="C37" s="24" t="s">
        <v>147</v>
      </c>
      <c r="D37" s="39" t="s">
        <v>13</v>
      </c>
      <c r="E37" s="24" t="s">
        <v>148</v>
      </c>
      <c r="F37" s="25" t="s">
        <v>15</v>
      </c>
      <c r="G37" s="26" t="s">
        <v>16</v>
      </c>
      <c r="H37" s="27"/>
    </row>
    <row r="38" customFormat="false" ht="63" hidden="false" customHeight="false" outlineLevel="0" collapsed="false">
      <c r="A38" s="28" t="n">
        <v>42852</v>
      </c>
      <c r="B38" s="29" t="s">
        <v>149</v>
      </c>
      <c r="C38" s="30" t="s">
        <v>150</v>
      </c>
      <c r="D38" s="31" t="s">
        <v>151</v>
      </c>
      <c r="E38" s="62" t="s">
        <v>79</v>
      </c>
      <c r="F38" s="25" t="s">
        <v>15</v>
      </c>
      <c r="G38" s="48" t="s">
        <v>45</v>
      </c>
      <c r="H38" s="27"/>
    </row>
    <row r="39" customFormat="false" ht="63" hidden="false" customHeight="false" outlineLevel="0" collapsed="false">
      <c r="A39" s="60" t="n">
        <v>42853</v>
      </c>
      <c r="B39" s="72" t="s">
        <v>152</v>
      </c>
      <c r="C39" s="62" t="s">
        <v>153</v>
      </c>
      <c r="D39" s="83" t="s">
        <v>99</v>
      </c>
      <c r="E39" s="62" t="s">
        <v>79</v>
      </c>
      <c r="F39" s="25" t="s">
        <v>15</v>
      </c>
      <c r="G39" s="48" t="s">
        <v>45</v>
      </c>
      <c r="H39" s="27"/>
    </row>
    <row r="40" customFormat="false" ht="63" hidden="false" customHeight="false" outlineLevel="0" collapsed="false">
      <c r="A40" s="51" t="n">
        <v>42853</v>
      </c>
      <c r="B40" s="2" t="s">
        <v>154</v>
      </c>
      <c r="C40" s="84" t="s">
        <v>155</v>
      </c>
      <c r="D40" s="54" t="s">
        <v>156</v>
      </c>
      <c r="E40" s="32" t="s">
        <v>157</v>
      </c>
      <c r="F40" s="25" t="s">
        <v>15</v>
      </c>
      <c r="G40" s="26" t="s">
        <v>16</v>
      </c>
      <c r="H40" s="27"/>
    </row>
    <row r="41" customFormat="false" ht="63" hidden="false" customHeight="false" outlineLevel="0" collapsed="false">
      <c r="A41" s="28" t="s">
        <v>158</v>
      </c>
      <c r="B41" s="29" t="s">
        <v>159</v>
      </c>
      <c r="C41" s="30" t="s">
        <v>160</v>
      </c>
      <c r="D41" s="31" t="s">
        <v>161</v>
      </c>
      <c r="E41" s="32" t="s">
        <v>162</v>
      </c>
      <c r="F41" s="25" t="s">
        <v>15</v>
      </c>
      <c r="G41" s="26" t="s">
        <v>16</v>
      </c>
      <c r="H41" s="27"/>
    </row>
    <row r="42" customFormat="false" ht="63" hidden="false" customHeight="false" outlineLevel="0" collapsed="false">
      <c r="A42" s="85" t="s">
        <v>163</v>
      </c>
      <c r="B42" s="86" t="s">
        <v>164</v>
      </c>
      <c r="C42" s="87" t="s">
        <v>165</v>
      </c>
      <c r="D42" s="88" t="s">
        <v>166</v>
      </c>
      <c r="E42" s="88" t="s">
        <v>167</v>
      </c>
      <c r="F42" s="89" t="s">
        <v>15</v>
      </c>
      <c r="G42" s="90" t="s">
        <v>16</v>
      </c>
      <c r="H42" s="91"/>
    </row>
    <row r="43" customFormat="false" ht="63" hidden="false" customHeight="false" outlineLevel="0" collapsed="false">
      <c r="A43" s="85" t="s">
        <v>67</v>
      </c>
      <c r="B43" s="86" t="s">
        <v>164</v>
      </c>
      <c r="C43" s="87" t="s">
        <v>168</v>
      </c>
      <c r="D43" s="88" t="s">
        <v>169</v>
      </c>
      <c r="E43" s="88" t="s">
        <v>167</v>
      </c>
      <c r="F43" s="89" t="s">
        <v>15</v>
      </c>
      <c r="G43" s="90" t="s">
        <v>16</v>
      </c>
      <c r="H43" s="91"/>
    </row>
    <row r="44" customFormat="false" ht="63" hidden="false" customHeight="false" outlineLevel="0" collapsed="false">
      <c r="A44" s="85" t="s">
        <v>170</v>
      </c>
      <c r="B44" s="86" t="s">
        <v>164</v>
      </c>
      <c r="C44" s="87" t="s">
        <v>165</v>
      </c>
      <c r="D44" s="88" t="s">
        <v>171</v>
      </c>
      <c r="E44" s="88" t="s">
        <v>167</v>
      </c>
      <c r="F44" s="89" t="s">
        <v>15</v>
      </c>
      <c r="G44" s="90" t="s">
        <v>16</v>
      </c>
      <c r="H44" s="91"/>
    </row>
    <row r="45" customFormat="false" ht="63" hidden="false" customHeight="false" outlineLevel="0" collapsed="false">
      <c r="A45" s="85" t="s">
        <v>172</v>
      </c>
      <c r="B45" s="86" t="s">
        <v>164</v>
      </c>
      <c r="C45" s="87" t="s">
        <v>168</v>
      </c>
      <c r="D45" s="88" t="s">
        <v>173</v>
      </c>
      <c r="E45" s="88" t="s">
        <v>167</v>
      </c>
      <c r="F45" s="89" t="s">
        <v>15</v>
      </c>
      <c r="G45" s="90" t="s">
        <v>16</v>
      </c>
      <c r="H45" s="91"/>
    </row>
    <row r="46" customFormat="false" ht="63" hidden="false" customHeight="false" outlineLevel="0" collapsed="false">
      <c r="A46" s="85" t="s">
        <v>174</v>
      </c>
      <c r="B46" s="86" t="s">
        <v>164</v>
      </c>
      <c r="C46" s="87" t="s">
        <v>165</v>
      </c>
      <c r="D46" s="88" t="s">
        <v>175</v>
      </c>
      <c r="E46" s="88" t="s">
        <v>167</v>
      </c>
      <c r="F46" s="89" t="s">
        <v>15</v>
      </c>
      <c r="G46" s="90" t="s">
        <v>16</v>
      </c>
      <c r="H46" s="91"/>
    </row>
    <row r="47" customFormat="false" ht="63" hidden="false" customHeight="false" outlineLevel="0" collapsed="false">
      <c r="A47" s="85" t="s">
        <v>176</v>
      </c>
      <c r="B47" s="86" t="s">
        <v>177</v>
      </c>
      <c r="C47" s="92" t="s">
        <v>168</v>
      </c>
      <c r="D47" s="92" t="s">
        <v>178</v>
      </c>
      <c r="E47" s="92" t="s">
        <v>179</v>
      </c>
      <c r="F47" s="89" t="s">
        <v>15</v>
      </c>
      <c r="G47" s="90" t="s">
        <v>16</v>
      </c>
      <c r="H47" s="91"/>
    </row>
    <row r="48" customFormat="false" ht="63" hidden="false" customHeight="false" outlineLevel="0" collapsed="false">
      <c r="A48" s="85" t="s">
        <v>180</v>
      </c>
      <c r="B48" s="86" t="s">
        <v>177</v>
      </c>
      <c r="C48" s="92" t="s">
        <v>181</v>
      </c>
      <c r="D48" s="92" t="s">
        <v>182</v>
      </c>
      <c r="E48" s="92" t="s">
        <v>179</v>
      </c>
      <c r="F48" s="89" t="s">
        <v>15</v>
      </c>
      <c r="G48" s="90" t="s">
        <v>16</v>
      </c>
      <c r="H48" s="91"/>
    </row>
    <row r="49" customFormat="false" ht="63" hidden="false" customHeight="false" outlineLevel="0" collapsed="false">
      <c r="A49" s="85" t="s">
        <v>143</v>
      </c>
      <c r="B49" s="86" t="s">
        <v>177</v>
      </c>
      <c r="C49" s="92" t="s">
        <v>168</v>
      </c>
      <c r="D49" s="92" t="s">
        <v>183</v>
      </c>
      <c r="E49" s="92" t="s">
        <v>179</v>
      </c>
      <c r="F49" s="89" t="s">
        <v>15</v>
      </c>
      <c r="G49" s="90" t="s">
        <v>16</v>
      </c>
      <c r="H49" s="91"/>
    </row>
    <row r="50" customFormat="false" ht="18.75" hidden="false" customHeight="false" outlineLevel="0" collapsed="false">
      <c r="A50" s="60"/>
      <c r="B50" s="72"/>
      <c r="C50" s="61"/>
      <c r="D50" s="83"/>
      <c r="E50" s="83"/>
      <c r="F50" s="25"/>
      <c r="G50" s="26"/>
      <c r="H50" s="91"/>
    </row>
    <row r="51" customFormat="false" ht="18.75" hidden="false" customHeight="false" outlineLevel="0" collapsed="false">
      <c r="A51" s="60"/>
      <c r="B51" s="72"/>
      <c r="C51" s="61"/>
      <c r="D51" s="83"/>
      <c r="E51" s="83"/>
      <c r="F51" s="25"/>
      <c r="G51" s="26"/>
      <c r="H51" s="91"/>
    </row>
    <row r="52" customFormat="false" ht="15.75" hidden="false" customHeight="false" outlineLevel="0" collapsed="false">
      <c r="A52" s="93"/>
      <c r="B52" s="56"/>
      <c r="C52" s="35"/>
      <c r="D52" s="94"/>
      <c r="E52" s="95"/>
      <c r="F52" s="67"/>
      <c r="G52" s="26"/>
      <c r="H52" s="96"/>
    </row>
    <row r="53" customFormat="false" ht="15.75" hidden="false" customHeight="false" outlineLevel="0" collapsed="false">
      <c r="A53" s="58"/>
      <c r="B53" s="56"/>
      <c r="C53" s="35"/>
      <c r="D53" s="94"/>
      <c r="E53" s="37"/>
      <c r="F53" s="67"/>
      <c r="G53" s="26"/>
      <c r="H53" s="96"/>
    </row>
    <row r="54" customFormat="false" ht="15.75" hidden="false" customHeight="false" outlineLevel="0" collapsed="false">
      <c r="A54" s="97"/>
      <c r="B54" s="54"/>
      <c r="C54" s="84"/>
      <c r="D54" s="98"/>
      <c r="E54" s="99"/>
      <c r="F54" s="67"/>
      <c r="G54" s="26"/>
      <c r="H54" s="96"/>
    </row>
    <row r="55" customFormat="false" ht="15" hidden="false" customHeight="false" outlineLevel="0" collapsed="false">
      <c r="A55" s="98"/>
      <c r="B55" s="54"/>
      <c r="C55" s="100"/>
      <c r="D55" s="98"/>
      <c r="E55" s="99"/>
      <c r="F55" s="71"/>
      <c r="G55" s="101"/>
      <c r="H55" s="96"/>
    </row>
    <row r="56" customFormat="false" ht="21" hidden="false" customHeight="false" outlineLevel="0" collapsed="false">
      <c r="A56" s="102" t="s">
        <v>184</v>
      </c>
      <c r="B56" s="102"/>
      <c r="C56" s="102"/>
      <c r="D56" s="102"/>
      <c r="E56" s="102"/>
    </row>
    <row r="57" customFormat="false" ht="21" hidden="false" customHeight="true" outlineLevel="0" collapsed="false">
      <c r="A57" s="103" t="s">
        <v>185</v>
      </c>
      <c r="B57" s="103"/>
      <c r="C57" s="103"/>
      <c r="D57" s="103"/>
      <c r="E57" s="103"/>
      <c r="F57" s="103"/>
      <c r="G57" s="103"/>
      <c r="H57" s="103"/>
    </row>
    <row r="58" customFormat="false" ht="18.75" hidden="false" customHeight="false" outlineLevel="0" collapsed="false">
      <c r="H58" s="104"/>
    </row>
    <row r="59" customFormat="false" ht="15" hidden="false" customHeight="false" outlineLevel="0" collapsed="false">
      <c r="A59" s="4"/>
      <c r="D59" s="4"/>
    </row>
    <row r="60" customFormat="false" ht="15" hidden="false" customHeight="false" outlineLevel="0" collapsed="false">
      <c r="A60" s="4"/>
      <c r="D60" s="4"/>
    </row>
    <row r="61" customFormat="false" ht="15" hidden="false" customHeight="false" outlineLevel="0" collapsed="false">
      <c r="A61" s="4"/>
      <c r="D61" s="4"/>
    </row>
    <row r="62" customFormat="false" ht="15" hidden="false" customHeight="false" outlineLevel="0" collapsed="false">
      <c r="A62" s="4"/>
      <c r="D62" s="4"/>
    </row>
  </sheetData>
  <mergeCells count="4">
    <mergeCell ref="F1:H1"/>
    <mergeCell ref="A2:H2"/>
    <mergeCell ref="A56:E56"/>
    <mergeCell ref="A57:H57"/>
  </mergeCells>
  <dataValidations count="1">
    <dataValidation allowBlank="true" error="Дата в формате: дд.мм.гггг" errorStyle="stop" operator="greaterThan" showDropDown="false" showErrorMessage="true" showInputMessage="false" sqref="A9 A24 A41" type="date">
      <formula1>42736</formula1>
      <formula2>0</formula2>
    </dataValidation>
  </dataValidations>
  <hyperlinks>
    <hyperlink ref="E15" r:id="rId1" display="Автономная некоммерческая организация &quot;Национальное общество усовершенствования врачей имени С.П.Боткина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105" t="s">
        <v>186</v>
      </c>
      <c r="B1" s="105"/>
      <c r="C1" s="105"/>
      <c r="D1" s="105"/>
    </row>
    <row r="2" customFormat="false" ht="53.25" hidden="false" customHeight="true" outlineLevel="0" collapsed="false">
      <c r="A2" s="106"/>
      <c r="B2" s="106"/>
      <c r="C2" s="106"/>
      <c r="D2" s="106"/>
    </row>
    <row r="3" customFormat="false" ht="18.75" hidden="false" customHeight="true" outlineLevel="0" collapsed="false">
      <c r="A3" s="107"/>
      <c r="B3" s="107"/>
      <c r="C3" s="107"/>
      <c r="D3" s="107"/>
    </row>
    <row r="4" customFormat="false" ht="109.5" hidden="false" customHeight="true" outlineLevel="0" collapsed="false">
      <c r="A4" s="108" t="s">
        <v>187</v>
      </c>
      <c r="B4" s="108"/>
      <c r="C4" s="108"/>
      <c r="D4" s="108"/>
    </row>
    <row r="5" customFormat="false" ht="15" hidden="false" customHeight="false" outlineLevel="0" collapsed="false">
      <c r="A5" s="109" t="s">
        <v>188</v>
      </c>
      <c r="B5" s="110" t="s">
        <v>189</v>
      </c>
      <c r="C5" s="110" t="s">
        <v>190</v>
      </c>
      <c r="D5" s="111" t="s">
        <v>191</v>
      </c>
    </row>
    <row r="6" customFormat="false" ht="15" hidden="false" customHeight="false" outlineLevel="0" collapsed="false">
      <c r="A6" s="112"/>
      <c r="B6" s="113"/>
      <c r="C6" s="113"/>
      <c r="D6" s="113"/>
    </row>
    <row r="7" customFormat="false" ht="15" hidden="false" customHeight="false" outlineLevel="0" collapsed="false">
      <c r="A7" s="112"/>
      <c r="B7" s="113"/>
      <c r="C7" s="113"/>
      <c r="D7" s="114"/>
    </row>
    <row r="8" customFormat="false" ht="15" hidden="false" customHeight="false" outlineLevel="0" collapsed="false">
      <c r="A8" s="112"/>
      <c r="B8" s="113"/>
      <c r="C8" s="113"/>
      <c r="D8" s="115"/>
    </row>
    <row r="9" customFormat="false" ht="15" hidden="false" customHeight="false" outlineLevel="0" collapsed="false">
      <c r="A9" s="112"/>
      <c r="B9" s="113"/>
      <c r="C9" s="113"/>
      <c r="D9" s="113"/>
    </row>
    <row r="10" customFormat="false" ht="15" hidden="false" customHeight="false" outlineLevel="0" collapsed="false">
      <c r="A10" s="112"/>
      <c r="B10" s="113"/>
      <c r="C10" s="113"/>
      <c r="D10" s="116"/>
    </row>
    <row r="11" customFormat="false" ht="15" hidden="false" customHeight="false" outlineLevel="0" collapsed="false">
      <c r="A11" s="112"/>
      <c r="B11" s="113"/>
      <c r="C11" s="113"/>
      <c r="D11" s="116"/>
    </row>
    <row r="12" customFormat="false" ht="15" hidden="false" customHeight="false" outlineLevel="0" collapsed="false">
      <c r="A12" s="112"/>
      <c r="B12" s="113"/>
      <c r="C12" s="113"/>
      <c r="D12" s="116"/>
    </row>
    <row r="13" customFormat="false" ht="15" hidden="false" customHeight="false" outlineLevel="0" collapsed="false">
      <c r="A13" s="112"/>
      <c r="B13" s="113"/>
      <c r="C13" s="113"/>
      <c r="D13" s="116"/>
    </row>
    <row r="14" customFormat="false" ht="15" hidden="false" customHeight="false" outlineLevel="0" collapsed="false">
      <c r="A14" s="112"/>
      <c r="B14" s="113"/>
      <c r="C14" s="113"/>
      <c r="D14" s="116"/>
    </row>
    <row r="15" customFormat="false" ht="15" hidden="false" customHeight="false" outlineLevel="0" collapsed="false">
      <c r="A15" s="112"/>
      <c r="B15" s="113"/>
      <c r="C15" s="113"/>
      <c r="D15" s="116"/>
    </row>
    <row r="16" customFormat="false" ht="15" hidden="false" customHeight="false" outlineLevel="0" collapsed="false">
      <c r="A16" s="112"/>
      <c r="B16" s="113"/>
      <c r="C16" s="113"/>
      <c r="D16" s="116"/>
    </row>
    <row r="17" customFormat="false" ht="15" hidden="false" customHeight="false" outlineLevel="0" collapsed="false">
      <c r="A17" s="112"/>
      <c r="B17" s="113"/>
      <c r="C17" s="113"/>
      <c r="D17" s="116"/>
    </row>
    <row r="18" customFormat="false" ht="15" hidden="false" customHeight="false" outlineLevel="0" collapsed="false">
      <c r="A18" s="112"/>
      <c r="B18" s="113"/>
      <c r="C18" s="113"/>
      <c r="D18" s="116"/>
    </row>
    <row r="19" customFormat="false" ht="15" hidden="false" customHeight="false" outlineLevel="0" collapsed="false">
      <c r="A19" s="112"/>
      <c r="B19" s="113"/>
      <c r="C19" s="113"/>
      <c r="D19" s="116"/>
    </row>
    <row r="20" customFormat="false" ht="15" hidden="false" customHeight="false" outlineLevel="0" collapsed="false">
      <c r="A20" s="112"/>
      <c r="B20" s="113"/>
      <c r="C20" s="113"/>
      <c r="D20" s="116"/>
    </row>
    <row r="21" customFormat="false" ht="15" hidden="false" customHeight="false" outlineLevel="0" collapsed="false">
      <c r="A21" s="112"/>
      <c r="B21" s="96"/>
      <c r="C21" s="96"/>
      <c r="D21" s="117"/>
    </row>
    <row r="22" customFormat="false" ht="15" hidden="false" customHeight="false" outlineLevel="0" collapsed="false">
      <c r="A22" s="112"/>
      <c r="B22" s="96"/>
      <c r="C22" s="96"/>
      <c r="D22" s="117"/>
    </row>
    <row r="23" customFormat="false" ht="15" hidden="false" customHeight="false" outlineLevel="0" collapsed="false">
      <c r="A23" s="112"/>
      <c r="B23" s="96"/>
      <c r="C23" s="96"/>
      <c r="D23" s="117"/>
    </row>
    <row r="24" customFormat="false" ht="15" hidden="false" customHeight="false" outlineLevel="0" collapsed="false">
      <c r="A24" s="112"/>
      <c r="B24" s="96"/>
      <c r="C24" s="96"/>
      <c r="D24" s="117"/>
    </row>
    <row r="25" customFormat="false" ht="15" hidden="false" customHeight="false" outlineLevel="0" collapsed="false">
      <c r="A25" s="112"/>
      <c r="B25" s="96"/>
      <c r="C25" s="96"/>
      <c r="D25" s="117"/>
    </row>
    <row r="26" customFormat="false" ht="15" hidden="false" customHeight="false" outlineLevel="0" collapsed="false">
      <c r="A26" s="112"/>
      <c r="B26" s="96"/>
      <c r="C26" s="96"/>
      <c r="D26" s="117"/>
    </row>
    <row r="27" customFormat="false" ht="15" hidden="false" customHeight="false" outlineLevel="0" collapsed="false">
      <c r="A27" s="112"/>
      <c r="B27" s="96"/>
      <c r="C27" s="96"/>
      <c r="D27" s="117"/>
    </row>
    <row r="28" customFormat="false" ht="15" hidden="false" customHeight="false" outlineLevel="0" collapsed="false">
      <c r="A28" s="112"/>
      <c r="B28" s="96"/>
      <c r="C28" s="96"/>
      <c r="D28" s="117"/>
    </row>
    <row r="29" customFormat="false" ht="15" hidden="false" customHeight="false" outlineLevel="0" collapsed="false">
      <c r="A29" s="112"/>
      <c r="B29" s="96"/>
      <c r="C29" s="96"/>
      <c r="D29" s="117"/>
    </row>
    <row r="30" customFormat="false" ht="15" hidden="false" customHeight="false" outlineLevel="0" collapsed="false">
      <c r="A30" s="112"/>
      <c r="B30" s="96"/>
      <c r="C30" s="96"/>
      <c r="D30" s="117"/>
    </row>
    <row r="31" customFormat="false" ht="15" hidden="false" customHeight="false" outlineLevel="0" collapsed="false">
      <c r="A31" s="112"/>
      <c r="B31" s="96"/>
      <c r="C31" s="96"/>
      <c r="D31" s="117"/>
    </row>
    <row r="32" customFormat="false" ht="15" hidden="false" customHeight="false" outlineLevel="0" collapsed="false">
      <c r="A32" s="112"/>
      <c r="B32" s="96"/>
      <c r="C32" s="96"/>
      <c r="D32" s="117"/>
    </row>
    <row r="33" customFormat="false" ht="15.75" hidden="false" customHeight="false" outlineLevel="0" collapsed="false">
      <c r="A33" s="112"/>
      <c r="B33" s="118"/>
      <c r="C33" s="118"/>
      <c r="D33" s="119"/>
    </row>
    <row r="34" customFormat="false" ht="15" hidden="false" customHeight="false" outlineLevel="0" collapsed="false">
      <c r="A34" s="112"/>
      <c r="B34" s="120"/>
      <c r="C34" s="120"/>
      <c r="D34" s="120"/>
    </row>
    <row r="35" customFormat="false" ht="42" hidden="false" customHeight="true" outlineLevel="0" collapsed="false">
      <c r="A35" s="112"/>
      <c r="B35" s="121"/>
      <c r="C35" s="121"/>
      <c r="D35" s="121"/>
      <c r="E35" s="121"/>
      <c r="F35" s="121"/>
    </row>
    <row r="36" customFormat="false" ht="18" hidden="false" customHeight="true" outlineLevel="0" collapsed="false">
      <c r="A36" s="112"/>
      <c r="B36" s="121"/>
      <c r="C36" s="121"/>
      <c r="D36" s="121"/>
      <c r="E36" s="121"/>
      <c r="F36" s="121"/>
    </row>
    <row r="37" customFormat="false" ht="15" hidden="false" customHeight="false" outlineLevel="0" collapsed="false">
      <c r="A37" s="112"/>
    </row>
    <row r="38" customFormat="false" ht="15.75" hidden="false" customHeight="false" outlineLevel="0" collapsed="false">
      <c r="A38" s="122"/>
    </row>
    <row r="39" customFormat="false" ht="15" hidden="false" customHeight="false" outlineLevel="0" collapsed="false">
      <c r="A39" s="120"/>
    </row>
    <row r="40" customFormat="false" ht="18.75" hidden="false" customHeight="false" outlineLevel="0" collapsed="false">
      <c r="A40" s="121"/>
    </row>
    <row r="41" customFormat="false" ht="18.75" hidden="false" customHeight="false" outlineLevel="0" collapsed="false">
      <c r="A41" s="1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i.preobrajenskaya</cp:lastModifiedBy>
  <cp:lastPrinted>2013-12-25T05:52:05Z</cp:lastPrinted>
  <dcterms:modified xsi:type="dcterms:W3CDTF">2017-03-13T10:39:03Z</dcterms:modified>
  <cp:revision>0</cp:revision>
  <dc:subject/>
  <dc:title/>
</cp:coreProperties>
</file>